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Бак ДФН соц-гум ОСВІТА" sheetId="1" state="visible" r:id="rId2"/>
  </sheets>
  <definedNames>
    <definedName function="false" hidden="false" localSheetId="0" name="_xlnm.Print_Area" vbProcedure="false">'Бак ДФН соц-гум ОСВІТА'!$A$1:$BT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2">
  <si>
    <t xml:space="preserve">Міністерство освіти і науки України</t>
  </si>
  <si>
    <t xml:space="preserve">Волинський національний університет імені Лесі Українки</t>
  </si>
  <si>
    <t xml:space="preserve">ЗАТВЕРДЖУЮ</t>
  </si>
  <si>
    <t xml:space="preserve">НАВЧАЛЬНИЙ ПЛАН</t>
  </si>
  <si>
    <t xml:space="preserve">Ректор______________ проф. Цьось А.                                                        "___"___________ 20___ р.</t>
  </si>
  <si>
    <t xml:space="preserve">Освітній ступінь: БАКАЛАВР</t>
  </si>
  <si>
    <r>
      <rPr>
        <sz val="10"/>
        <rFont val="Times New Roman"/>
        <family val="1"/>
        <charset val="204"/>
      </rPr>
      <t xml:space="preserve">підготовки                           </t>
    </r>
    <r>
      <rPr>
        <b val="true"/>
        <sz val="10"/>
        <rFont val="Times New Roman"/>
        <family val="1"/>
        <charset val="204"/>
      </rPr>
      <t xml:space="preserve">БАКАЛАВРА</t>
    </r>
  </si>
  <si>
    <t xml:space="preserve">(назва освітнього ступеня)</t>
  </si>
  <si>
    <r>
      <rPr>
        <sz val="10"/>
        <rFont val="Times New Roman"/>
        <family val="1"/>
        <charset val="204"/>
      </rPr>
      <t xml:space="preserve">Освітня кваліфікація </t>
    </r>
    <r>
      <rPr>
        <b val="true"/>
        <sz val="10"/>
        <rFont val="Times New Roman"/>
        <family val="1"/>
        <charset val="204"/>
      </rPr>
      <t xml:space="preserve"> Бакалавр спеціальної освіти зі спеціалізації "Олігофренопедагогіка"</t>
    </r>
  </si>
  <si>
    <r>
      <rPr>
        <sz val="10"/>
        <rFont val="Times New Roman"/>
        <family val="1"/>
        <charset val="204"/>
      </rPr>
      <t xml:space="preserve">галузь знань </t>
    </r>
    <r>
      <rPr>
        <b val="true"/>
        <u val="single"/>
        <sz val="10"/>
        <rFont val="Times New Roman"/>
        <family val="1"/>
        <charset val="204"/>
      </rPr>
      <t xml:space="preserve">01 Освіта / Педагогіка</t>
    </r>
  </si>
  <si>
    <t xml:space="preserve">(шифр і назва галузі знань)</t>
  </si>
  <si>
    <r>
      <rPr>
        <sz val="10"/>
        <rFont val="Times New Roman"/>
        <family val="1"/>
        <charset val="204"/>
      </rPr>
      <t xml:space="preserve">Термін навчання - </t>
    </r>
    <r>
      <rPr>
        <u val="single"/>
        <sz val="10"/>
        <rFont val="Times New Roman"/>
        <family val="1"/>
        <charset val="204"/>
      </rPr>
      <t xml:space="preserve">3 роки 10 місяців</t>
    </r>
  </si>
  <si>
    <r>
      <rPr>
        <sz val="10"/>
        <rFont val="Times New Roman"/>
        <family val="1"/>
        <charset val="204"/>
      </rPr>
      <t xml:space="preserve">спеціальність </t>
    </r>
    <r>
      <rPr>
        <b val="true"/>
        <u val="single"/>
        <sz val="10"/>
        <rFont val="Times New Roman"/>
        <family val="1"/>
        <charset val="204"/>
      </rPr>
      <t xml:space="preserve">016 Спеціальна освіта </t>
    </r>
  </si>
  <si>
    <t xml:space="preserve">(повних років, місяців)</t>
  </si>
  <si>
    <t xml:space="preserve">(код і назва спеціальності)</t>
  </si>
  <si>
    <r>
      <rPr>
        <sz val="10"/>
        <rFont val="Times New Roman"/>
        <family val="1"/>
        <charset val="204"/>
      </rPr>
      <t xml:space="preserve">
спеціалізація </t>
    </r>
    <r>
      <rPr>
        <u val="single"/>
        <sz val="10"/>
        <rFont val="Times New Roman"/>
        <family val="1"/>
        <charset val="204"/>
      </rPr>
      <t xml:space="preserve">016.02 Олігофренопедагогіка</t>
    </r>
  </si>
  <si>
    <r>
      <rPr>
        <sz val="10"/>
        <rFont val="Times New Roman"/>
        <family val="1"/>
        <charset val="204"/>
      </rPr>
      <t xml:space="preserve">На базі </t>
    </r>
    <r>
      <rPr>
        <u val="single"/>
        <sz val="10"/>
        <rFont val="Times New Roman"/>
        <family val="1"/>
        <charset val="204"/>
      </rPr>
      <t xml:space="preserve">повної загальної середньої освіти; дипломів "Молодшого спеціаліста", "Молодшого бакалавра"</t>
    </r>
  </si>
  <si>
    <t xml:space="preserve">(попередній документ про освіту)</t>
  </si>
  <si>
    <t xml:space="preserve">     (назва спеціалізації)</t>
  </si>
  <si>
    <r>
      <rPr>
        <sz val="10"/>
        <rFont val="Times New Roman"/>
        <family val="1"/>
        <charset val="204"/>
      </rPr>
      <t xml:space="preserve">Освітньо-професійна програма </t>
    </r>
    <r>
      <rPr>
        <b val="true"/>
        <u val="single"/>
        <sz val="10"/>
        <rFont val="Times New Roman"/>
        <family val="1"/>
        <charset val="204"/>
      </rPr>
      <t xml:space="preserve">Корекційна психопедагогіка та логопедія</t>
    </r>
  </si>
  <si>
    <r>
      <rPr>
        <sz val="10"/>
        <rFont val="Times New Roman Cyr"/>
        <family val="1"/>
        <charset val="204"/>
      </rPr>
      <t xml:space="preserve">Форма навчання _______</t>
    </r>
    <r>
      <rPr>
        <b val="true"/>
        <sz val="10"/>
        <rFont val="Times New Roman Cyr"/>
        <family val="0"/>
        <charset val="204"/>
      </rPr>
      <t xml:space="preserve">ДЕННА</t>
    </r>
    <r>
      <rPr>
        <sz val="10"/>
        <rFont val="Times New Roman Cyr"/>
        <family val="1"/>
        <charset val="204"/>
      </rPr>
      <t xml:space="preserve">__________</t>
    </r>
  </si>
  <si>
    <t xml:space="preserve">(денна, заочна)</t>
  </si>
  <si>
    <t xml:space="preserve"> Графік навчального процесу</t>
  </si>
  <si>
    <t xml:space="preserve">Зведені дані по використанню часу (тижнів)</t>
  </si>
  <si>
    <t xml:space="preserve">К  у   р   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Підсумковий контроль</t>
  </si>
  <si>
    <t xml:space="preserve">Навчальна практика</t>
  </si>
  <si>
    <t xml:space="preserve">Виробнича практика</t>
  </si>
  <si>
    <t xml:space="preserve">Державна атестація</t>
  </si>
  <si>
    <t xml:space="preserve">Випускна кваліфікаційна робота</t>
  </si>
  <si>
    <t xml:space="preserve">Канікули</t>
  </si>
  <si>
    <t xml:space="preserve">Всього</t>
  </si>
  <si>
    <t xml:space="preserve">т</t>
  </si>
  <si>
    <t xml:space="preserve">к</t>
  </si>
  <si>
    <t xml:space="preserve">с</t>
  </si>
  <si>
    <t xml:space="preserve">т.</t>
  </si>
  <si>
    <t xml:space="preserve">в</t>
  </si>
  <si>
    <t xml:space="preserve">А</t>
  </si>
  <si>
    <t xml:space="preserve">Т</t>
  </si>
  <si>
    <t xml:space="preserve">С</t>
  </si>
  <si>
    <t xml:space="preserve">Екзаменаційна                 сесія</t>
  </si>
  <si>
    <t xml:space="preserve">Н</t>
  </si>
  <si>
    <t xml:space="preserve">В</t>
  </si>
  <si>
    <t xml:space="preserve">Державна             атестація</t>
  </si>
  <si>
    <t xml:space="preserve">Д</t>
  </si>
  <si>
    <t xml:space="preserve">К</t>
  </si>
  <si>
    <t xml:space="preserve"> План навчального процесу</t>
  </si>
  <si>
    <t xml:space="preserve">№  дисципліни</t>
  </si>
  <si>
    <t xml:space="preserve">НАЗВА ДИСЦИПЛІНИ</t>
  </si>
  <si>
    <t xml:space="preserve">Семестровий контроль</t>
  </si>
  <si>
    <t xml:space="preserve">Загальний обсяг годин</t>
  </si>
  <si>
    <t xml:space="preserve">Кредити</t>
  </si>
  <si>
    <t xml:space="preserve">Навчальні заняття</t>
  </si>
  <si>
    <t xml:space="preserve">Тривалість семестру (тижнів)</t>
  </si>
  <si>
    <t xml:space="preserve">Аудиторні години</t>
  </si>
  <si>
    <t xml:space="preserve">Поза-      аудиторні години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</t>
  </si>
  <si>
    <t xml:space="preserve">Залік</t>
  </si>
  <si>
    <t xml:space="preserve">Проміжний контроль</t>
  </si>
  <si>
    <t xml:space="preserve">Курсова робота (проєкт)</t>
  </si>
  <si>
    <t xml:space="preserve">Практика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Всього аудиторних</t>
  </si>
  <si>
    <t xml:space="preserve">Лекції</t>
  </si>
  <si>
    <t xml:space="preserve">Практичні (семінарські)</t>
  </si>
  <si>
    <t xml:space="preserve">Лабораторні</t>
  </si>
  <si>
    <t xml:space="preserve">Індивідуальні заняття</t>
  </si>
  <si>
    <t xml:space="preserve">Консультації</t>
  </si>
  <si>
    <t xml:space="preserve">18т. </t>
  </si>
  <si>
    <t xml:space="preserve">17т. </t>
  </si>
  <si>
    <t xml:space="preserve">14т. </t>
  </si>
  <si>
    <t xml:space="preserve">11т. </t>
  </si>
  <si>
    <t xml:space="preserve">Тижневе  навантаження</t>
  </si>
  <si>
    <t xml:space="preserve">Л</t>
  </si>
  <si>
    <t xml:space="preserve">Пр. (лаб.)</t>
  </si>
  <si>
    <t xml:space="preserve">1. Цикл загальної підготовки</t>
  </si>
  <si>
    <t xml:space="preserve">Україна в європейському історичному та культурному контекстах</t>
  </si>
  <si>
    <t xml:space="preserve">Українська мова (за професійним спрямуванням)</t>
  </si>
  <si>
    <t xml:space="preserve">Іноземна мова (за професійним спрямуванням)</t>
  </si>
  <si>
    <t xml:space="preserve">Філософія</t>
  </si>
  <si>
    <t xml:space="preserve">5</t>
  </si>
  <si>
    <t xml:space="preserve">Інформаційні технології в освіті</t>
  </si>
  <si>
    <t xml:space="preserve">6</t>
  </si>
  <si>
    <t xml:space="preserve">Фізичне виховання</t>
  </si>
  <si>
    <t xml:space="preserve">7</t>
  </si>
  <si>
    <t xml:space="preserve">Творчий феномен Лесі Українки</t>
  </si>
  <si>
    <t xml:space="preserve">8</t>
  </si>
  <si>
    <t xml:space="preserve">Основи критичного мислення</t>
  </si>
  <si>
    <t xml:space="preserve">Разом </t>
  </si>
  <si>
    <t xml:space="preserve">Всього кредитів за циклом загальної підготовки</t>
  </si>
  <si>
    <t xml:space="preserve">2. Цикл професійної підготовки</t>
  </si>
  <si>
    <t xml:space="preserve">Вікова фізіологія з основами гігієни</t>
  </si>
  <si>
    <t xml:space="preserve">2</t>
  </si>
  <si>
    <t xml:space="preserve">Анатомо-фізіологічні та клінічні основи дефектології  </t>
  </si>
  <si>
    <r>
      <rPr>
        <b val="true"/>
        <sz val="10"/>
        <rFont val="Times New Roman Cyr"/>
        <family val="0"/>
        <charset val="204"/>
      </rPr>
      <t xml:space="preserve">Психологія  </t>
    </r>
    <r>
      <rPr>
        <sz val="10"/>
        <rFont val="Times New Roman Cyr"/>
        <family val="1"/>
        <charset val="204"/>
      </rPr>
      <t xml:space="preserve"> </t>
    </r>
  </si>
  <si>
    <t xml:space="preserve">3.1</t>
  </si>
  <si>
    <t xml:space="preserve">Основи психології </t>
  </si>
  <si>
    <t xml:space="preserve">3.2</t>
  </si>
  <si>
    <t xml:space="preserve">Вікова, педагогічна та спеціальна психологія</t>
  </si>
  <si>
    <t xml:space="preserve">4</t>
  </si>
  <si>
    <t xml:space="preserve">Психологія дітей з інтелектуальними порушеннями </t>
  </si>
  <si>
    <t xml:space="preserve">Логопсихологія</t>
  </si>
  <si>
    <t xml:space="preserve">Інклюзія в ЗЗСО</t>
  </si>
  <si>
    <t xml:space="preserve">Педагогіка загальна та корекційна</t>
  </si>
  <si>
    <t xml:space="preserve">Історія загальної та корекційної педагогіки</t>
  </si>
  <si>
    <t xml:space="preserve">9</t>
  </si>
  <si>
    <t xml:space="preserve">Основи педагогічної майстерності спеціального педагога</t>
  </si>
  <si>
    <t xml:space="preserve">10</t>
  </si>
  <si>
    <t xml:space="preserve">Теорія і методика адаптивної фізичної культури</t>
  </si>
  <si>
    <t xml:space="preserve">11</t>
  </si>
  <si>
    <t xml:space="preserve">Вступ до спеціальності «Спеціальна освіта»</t>
  </si>
  <si>
    <t xml:space="preserve">12</t>
  </si>
  <si>
    <t xml:space="preserve">Основи психолого-педагогічної діагностики порушень розвитку дітей</t>
  </si>
  <si>
    <t xml:space="preserve">13</t>
  </si>
  <si>
    <t xml:space="preserve">Теорія і спеціальна методика виховної роботи</t>
  </si>
  <si>
    <t xml:space="preserve">14</t>
  </si>
  <si>
    <t xml:space="preserve">Олігофренопедагогіка з практикумом</t>
  </si>
  <si>
    <t xml:space="preserve">15</t>
  </si>
  <si>
    <t xml:space="preserve">Логопедія з практикумом</t>
  </si>
  <si>
    <t xml:space="preserve">16</t>
  </si>
  <si>
    <t xml:space="preserve">Робота асистента вчителя (вихователя) закладу з інклюзивним та інтегрованим навчанням.</t>
  </si>
  <si>
    <t xml:space="preserve">17</t>
  </si>
  <si>
    <t xml:space="preserve">Методики спеціальної освіти дітей із порушеннями інтелекту та мовлення:</t>
  </si>
  <si>
    <t xml:space="preserve">17.1</t>
  </si>
  <si>
    <t xml:space="preserve">Спеціальні методики навчання предметів гуманітарного циклу</t>
  </si>
  <si>
    <t xml:space="preserve">17.2</t>
  </si>
  <si>
    <t xml:space="preserve">Спеціальні методики навчання предметів природничо-математичного циклу</t>
  </si>
  <si>
    <t xml:space="preserve">17.3</t>
  </si>
  <si>
    <t xml:space="preserve">Спеціальні методики навчання предметів художньо-естетичного циклу</t>
  </si>
  <si>
    <t xml:space="preserve">17.4</t>
  </si>
  <si>
    <t xml:space="preserve">Спеціальна методика фізичного виховання</t>
  </si>
  <si>
    <t xml:space="preserve">17.5</t>
  </si>
  <si>
    <t xml:space="preserve">Методика соціально-побутового орієнтування</t>
  </si>
  <si>
    <t xml:space="preserve">18</t>
  </si>
  <si>
    <t xml:space="preserve">Методика логопедичної роботи</t>
  </si>
  <si>
    <t xml:space="preserve">19</t>
  </si>
  <si>
    <t xml:space="preserve">Педагогічні технології: навчання через гру</t>
  </si>
  <si>
    <t xml:space="preserve">20</t>
  </si>
  <si>
    <t xml:space="preserve">Курсова робота:</t>
  </si>
  <si>
    <t xml:space="preserve">20.1</t>
  </si>
  <si>
    <t xml:space="preserve">Корекційна педагогіка</t>
  </si>
  <si>
    <t xml:space="preserve">20.2</t>
  </si>
  <si>
    <t xml:space="preserve">З методик спеціальної освіти</t>
  </si>
  <si>
    <t xml:space="preserve">21</t>
  </si>
  <si>
    <t xml:space="preserve">Навчальна практика: </t>
  </si>
  <si>
    <t xml:space="preserve">21.1</t>
  </si>
  <si>
    <t xml:space="preserve">В спеціальних закладах та навчально-реабілітаційних центрах</t>
  </si>
  <si>
    <t xml:space="preserve">21.2</t>
  </si>
  <si>
    <t xml:space="preserve">В ЗЗСО та інклюзивно-ресурсних центрах</t>
  </si>
  <si>
    <t xml:space="preserve">21.3</t>
  </si>
  <si>
    <t xml:space="preserve">Волонтерська практика</t>
  </si>
  <si>
    <t xml:space="preserve">22</t>
  </si>
  <si>
    <t xml:space="preserve">Педагогічна практика: </t>
  </si>
  <si>
    <t xml:space="preserve">22.1</t>
  </si>
  <si>
    <t xml:space="preserve">З логопедії</t>
  </si>
  <si>
    <t xml:space="preserve">22.2</t>
  </si>
  <si>
    <t xml:space="preserve">З олігофренопедагогіки</t>
  </si>
  <si>
    <t xml:space="preserve">23</t>
  </si>
  <si>
    <t xml:space="preserve">Атестація  </t>
  </si>
  <si>
    <t xml:space="preserve">Всього кредитів за циклом професійної підготовки</t>
  </si>
  <si>
    <t xml:space="preserve">3. Цикл вибіркових дисциплін</t>
  </si>
  <si>
    <t xml:space="preserve">Вибіркова 1</t>
  </si>
  <si>
    <t xml:space="preserve">Вибіркова 2</t>
  </si>
  <si>
    <t xml:space="preserve">Вибіркова 3</t>
  </si>
  <si>
    <t xml:space="preserve">Вибіркова 4</t>
  </si>
  <si>
    <t xml:space="preserve">Вибіркова 5</t>
  </si>
  <si>
    <t xml:space="preserve">Вибіркова 6</t>
  </si>
  <si>
    <t xml:space="preserve">Вибіркова 7</t>
  </si>
  <si>
    <t xml:space="preserve">Вибіркова 8</t>
  </si>
  <si>
    <t xml:space="preserve">Вибіркова 9</t>
  </si>
  <si>
    <t xml:space="preserve">Вибіркова 10</t>
  </si>
  <si>
    <t xml:space="preserve">Вибіркова 11</t>
  </si>
  <si>
    <t xml:space="preserve">Вибіркова 12</t>
  </si>
  <si>
    <t xml:space="preserve">Всього кредитів за циклом вибіркових дисциплін</t>
  </si>
  <si>
    <t xml:space="preserve">Всього годин за навчальним планом</t>
  </si>
  <si>
    <t xml:space="preserve">у тому числі:</t>
  </si>
  <si>
    <t xml:space="preserve">загальна підготовка</t>
  </si>
  <si>
    <t xml:space="preserve">професійна підготовка</t>
  </si>
  <si>
    <t xml:space="preserve">вибіркові дисципліни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r>
      <rPr>
        <b val="true"/>
        <sz val="10"/>
        <rFont val="Times New Roman Cyr"/>
        <family val="0"/>
        <charset val="204"/>
      </rPr>
      <t xml:space="preserve">Факультативні дисципліни</t>
    </r>
    <r>
      <rPr>
        <sz val="10"/>
        <rFont val="Times New Roman Cyr"/>
        <family val="0"/>
        <charset val="204"/>
      </rPr>
      <t xml:space="preserve"> (форми контролю не плануються)</t>
    </r>
  </si>
  <si>
    <t xml:space="preserve">Види і назви практик</t>
  </si>
  <si>
    <t xml:space="preserve">Навчальна</t>
  </si>
  <si>
    <t xml:space="preserve">Виробнича</t>
  </si>
  <si>
    <t xml:space="preserve">№ за порядком</t>
  </si>
  <si>
    <t xml:space="preserve">Форма і назва підсумкової атестації</t>
  </si>
  <si>
    <t xml:space="preserve">Семестр</t>
  </si>
  <si>
    <t xml:space="preserve">Назва практики</t>
  </si>
  <si>
    <t xml:space="preserve">Термін проведення</t>
  </si>
  <si>
    <t xml:space="preserve">Кількість тижнів</t>
  </si>
  <si>
    <t xml:space="preserve">Волонтерська практика </t>
  </si>
  <si>
    <t xml:space="preserve">протягом 
семестру</t>
  </si>
  <si>
    <r>
      <rPr>
        <sz val="12"/>
        <rFont val="Times New Roman Cyr"/>
        <family val="0"/>
        <charset val="204"/>
      </rPr>
      <t xml:space="preserve">Комплексний кваліфікайний іспит</t>
    </r>
    <r>
      <rPr>
        <sz val="10"/>
        <rFont val="Times New Roman Cyr"/>
        <family val="1"/>
        <charset val="204"/>
      </rPr>
      <t xml:space="preserve"> </t>
    </r>
  </si>
  <si>
    <t xml:space="preserve">В ЗЗСО 
та навчально-реабілітаційних центрах</t>
  </si>
  <si>
    <t xml:space="preserve">В загальноосвітніх закладах та інклюзивно-ресурсних центрах</t>
  </si>
  <si>
    <t xml:space="preserve"> З логопедії</t>
  </si>
  <si>
    <t xml:space="preserve">Навчальний план складено у відповідності до стандарту вищої освіти України першого (бакалаврського) рівня вищої освіти - галузі знань 01 Освіта/Педагогіка спеціальність 016 Спеціальна освіта (Наказ МОН України від 16.06.20р.№799)</t>
  </si>
  <si>
    <r>
      <rPr>
        <b val="true"/>
        <sz val="10"/>
        <rFont val="Times New Roman Cyr"/>
        <family val="0"/>
        <charset val="204"/>
      </rPr>
      <t xml:space="preserve">Гарант освітньо-професійної програми</t>
    </r>
    <r>
      <rPr>
        <sz val="10"/>
        <rFont val="Times New Roman Cyr"/>
        <family val="1"/>
        <charset val="204"/>
      </rPr>
      <t xml:space="preserve">_______________________________</t>
    </r>
  </si>
  <si>
    <t xml:space="preserve">Завідувач кафедри_______________________________________________</t>
  </si>
  <si>
    <t xml:space="preserve">Затверджено на засіданні Вченої ради __________________________________факультету (інституту)</t>
  </si>
  <si>
    <r>
      <rPr>
        <sz val="10"/>
        <rFont val="Times New Roman Cyr"/>
        <family val="1"/>
        <charset val="204"/>
      </rPr>
      <t xml:space="preserve">Протокол №  </t>
    </r>
    <r>
      <rPr>
        <b val="true"/>
        <sz val="10"/>
        <rFont val="Times New Roman Cyr"/>
        <family val="1"/>
        <charset val="204"/>
      </rPr>
      <t xml:space="preserve">__</t>
    </r>
    <r>
      <rPr>
        <sz val="10"/>
        <rFont val="Times New Roman Cyr"/>
        <family val="1"/>
        <charset val="204"/>
      </rPr>
      <t xml:space="preserve">  від "</t>
    </r>
    <r>
      <rPr>
        <b val="true"/>
        <sz val="10"/>
        <rFont val="Times New Roman Cyr"/>
        <family val="1"/>
        <charset val="204"/>
      </rPr>
      <t xml:space="preserve">___</t>
    </r>
    <r>
      <rPr>
        <sz val="10"/>
        <rFont val="Times New Roman Cyr"/>
        <family val="1"/>
        <charset val="204"/>
      </rPr>
      <t xml:space="preserve">" ___________ 20_____року</t>
    </r>
  </si>
  <si>
    <t xml:space="preserve">Декан (директор) факультету (інституту)____________________________________________________(ПІБ)</t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                                                          Начальник навчального відділу                       ___________________________                                        "___"____________________20     р.</t>
    </r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                                                                        Проректор з навчальної роботи та рекрутації ___________________________                        "___"________________20     р.</t>
    </r>
  </si>
  <si>
    <r>
      <rPr>
        <b val="true"/>
        <sz val="10"/>
        <rFont val="Times New Roman Cyr"/>
        <family val="1"/>
        <charset val="204"/>
      </rPr>
      <t xml:space="preserve">Затверджено  
      </t>
    </r>
    <r>
      <rPr>
        <sz val="10"/>
        <rFont val="Times New Roman Cyr"/>
        <family val="0"/>
        <charset val="204"/>
      </rPr>
      <t xml:space="preserve">Рішення Вченої ради                                                                
       Волинського національного університету
                                                     імені Лесі Українки  ___________________                         "___"_________________20     р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6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u val="single"/>
      <sz val="12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_b_z_05_03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Q218"/>
  <sheetViews>
    <sheetView showFormulas="false" showGridLines="true" showRowColHeaders="true" showZeros="true" rightToLeft="false" tabSelected="true" showOutlineSymbols="true" defaultGridColor="true" view="pageBreakPreview" topLeftCell="A191" colorId="64" zoomScale="85" zoomScaleNormal="100" zoomScalePageLayoutView="85" workbookViewId="0">
      <selection pane="topLeft" activeCell="G206" activeCellId="0" sqref="G206:BL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2.13"/>
    <col collapsed="false" customWidth="true" hidden="false" outlineLevel="0" max="8" min="7" style="2" width="2.13"/>
    <col collapsed="false" customWidth="true" hidden="false" outlineLevel="0" max="14" min="9" style="1" width="2.13"/>
    <col collapsed="false" customWidth="true" hidden="false" outlineLevel="0" max="15" min="15" style="1" width="1.41"/>
    <col collapsed="false" customWidth="true" hidden="false" outlineLevel="0" max="19" min="16" style="1" width="2.13"/>
    <col collapsed="false" customWidth="true" hidden="false" outlineLevel="0" max="20" min="20" style="1" width="3.14"/>
    <col collapsed="false" customWidth="true" hidden="false" outlineLevel="0" max="21" min="21" style="1" width="3.28"/>
    <col collapsed="false" customWidth="true" hidden="false" outlineLevel="0" max="26" min="22" style="1" width="2.13"/>
    <col collapsed="false" customWidth="true" hidden="false" outlineLevel="0" max="28" min="27" style="1" width="3.56"/>
    <col collapsed="false" customWidth="true" hidden="false" outlineLevel="0" max="29" min="29" style="1" width="2.13"/>
    <col collapsed="false" customWidth="true" hidden="false" outlineLevel="0" max="30" min="30" style="1" width="3.28"/>
    <col collapsed="false" customWidth="true" hidden="false" outlineLevel="0" max="31" min="31" style="1" width="2.13"/>
    <col collapsed="false" customWidth="true" hidden="false" outlineLevel="0" max="32" min="32" style="1" width="4.85"/>
    <col collapsed="false" customWidth="true" hidden="false" outlineLevel="0" max="35" min="33" style="1" width="2.13"/>
    <col collapsed="false" customWidth="true" hidden="false" outlineLevel="0" max="36" min="36" style="1" width="3.7"/>
    <col collapsed="false" customWidth="true" hidden="false" outlineLevel="0" max="39" min="37" style="1" width="2.13"/>
    <col collapsed="false" customWidth="true" hidden="false" outlineLevel="0" max="40" min="40" style="1" width="3.14"/>
    <col collapsed="false" customWidth="true" hidden="false" outlineLevel="0" max="42" min="41" style="1" width="2.13"/>
    <col collapsed="false" customWidth="true" hidden="false" outlineLevel="0" max="44" min="43" style="1" width="2.84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2.13"/>
    <col collapsed="false" customWidth="true" hidden="false" outlineLevel="0" max="48" min="48" style="1" width="3.42"/>
    <col collapsed="false" customWidth="true" hidden="false" outlineLevel="0" max="49" min="49" style="1" width="6.41"/>
    <col collapsed="false" customWidth="true" hidden="false" outlineLevel="0" max="50" min="50" style="3" width="4.7"/>
    <col collapsed="false" customWidth="true" hidden="false" outlineLevel="0" max="51" min="51" style="1" width="4.28"/>
    <col collapsed="false" customWidth="true" hidden="false" outlineLevel="0" max="52" min="52" style="3" width="4.56"/>
    <col collapsed="false" customWidth="true" hidden="false" outlineLevel="0" max="53" min="53" style="1" width="4.28"/>
    <col collapsed="false" customWidth="true" hidden="false" outlineLevel="0" max="54" min="54" style="3" width="4.56"/>
    <col collapsed="false" customWidth="true" hidden="false" outlineLevel="0" max="55" min="55" style="1" width="3.99"/>
    <col collapsed="false" customWidth="true" hidden="false" outlineLevel="0" max="56" min="56" style="3" width="4.56"/>
    <col collapsed="false" customWidth="true" hidden="false" outlineLevel="0" max="57" min="57" style="1" width="4.56"/>
    <col collapsed="false" customWidth="true" hidden="false" outlineLevel="0" max="58" min="58" style="3" width="4.56"/>
    <col collapsed="false" customWidth="true" hidden="false" outlineLevel="0" max="59" min="59" style="1" width="3.99"/>
    <col collapsed="false" customWidth="true" hidden="false" outlineLevel="0" max="60" min="60" style="3" width="4.56"/>
    <col collapsed="false" customWidth="true" hidden="false" outlineLevel="0" max="61" min="61" style="1" width="4.14"/>
    <col collapsed="false" customWidth="true" hidden="false" outlineLevel="0" max="62" min="62" style="3" width="4.56"/>
    <col collapsed="false" customWidth="true" hidden="false" outlineLevel="0" max="63" min="63" style="1" width="5.99"/>
    <col collapsed="false" customWidth="true" hidden="false" outlineLevel="0" max="64" min="64" style="3" width="4.56"/>
    <col collapsed="false" customWidth="true" hidden="false" outlineLevel="0" max="65" min="65" style="1" width="1.85"/>
    <col collapsed="false" customWidth="true" hidden="false" outlineLevel="0" max="66" min="66" style="1" width="1.13"/>
    <col collapsed="false" customWidth="true" hidden="false" outlineLevel="0" max="67" min="67" style="1" width="6.41"/>
    <col collapsed="false" customWidth="true" hidden="false" outlineLevel="0" max="70" min="68" style="1" width="1.85"/>
    <col collapsed="false" customWidth="true" hidden="false" outlineLevel="0" max="71" min="71" style="1" width="1.28"/>
    <col collapsed="false" customWidth="true" hidden="false" outlineLevel="0" max="72" min="72" style="1" width="1.85"/>
    <col collapsed="false" customWidth="false" hidden="false" outlineLevel="0" max="257" min="73" style="4" width="9.14"/>
  </cols>
  <sheetData>
    <row r="1" customFormat="false" ht="11.1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7"/>
      <c r="T1" s="7"/>
      <c r="U1" s="7"/>
      <c r="V1" s="7"/>
      <c r="W1" s="7"/>
      <c r="X1" s="7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7"/>
      <c r="AR1" s="7"/>
      <c r="AS1" s="7"/>
      <c r="AT1" s="7"/>
      <c r="AU1" s="7"/>
      <c r="AV1" s="7"/>
      <c r="AW1" s="10"/>
      <c r="AX1" s="11"/>
      <c r="AY1" s="10"/>
      <c r="AZ1" s="11"/>
      <c r="BA1" s="12"/>
      <c r="BB1" s="13"/>
      <c r="BC1" s="12"/>
      <c r="BD1" s="13"/>
      <c r="BE1" s="12"/>
      <c r="BF1" s="13"/>
      <c r="BG1" s="12"/>
      <c r="BH1" s="13"/>
      <c r="BI1" s="12"/>
      <c r="BJ1" s="14"/>
      <c r="BK1" s="14"/>
      <c r="BL1" s="14"/>
      <c r="BM1" s="14"/>
      <c r="BN1" s="14"/>
      <c r="BO1" s="14"/>
      <c r="BP1" s="14"/>
      <c r="BQ1" s="14"/>
      <c r="BR1" s="14"/>
      <c r="BS1" s="15"/>
      <c r="BT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8"/>
      <c r="U2" s="19" t="s">
        <v>0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20"/>
      <c r="AY2" s="21"/>
      <c r="AZ2" s="22"/>
      <c r="BA2" s="12"/>
      <c r="BB2" s="13"/>
      <c r="BC2" s="12"/>
      <c r="BD2" s="13"/>
      <c r="BE2" s="12"/>
      <c r="BF2" s="13"/>
      <c r="BG2" s="12"/>
      <c r="BH2" s="13"/>
      <c r="BI2" s="12"/>
      <c r="BJ2" s="14"/>
      <c r="BK2" s="14"/>
      <c r="BL2" s="14"/>
      <c r="BM2" s="14"/>
      <c r="BN2" s="14"/>
      <c r="BO2" s="14"/>
      <c r="BP2" s="14"/>
      <c r="BQ2" s="14"/>
      <c r="BR2" s="14"/>
      <c r="BS2" s="15"/>
      <c r="BT2" s="15"/>
    </row>
    <row r="3" customFormat="false" ht="16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23" t="s">
        <v>1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1"/>
      <c r="AZ3" s="24" t="s">
        <v>2</v>
      </c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12"/>
      <c r="BQ3" s="12"/>
      <c r="BR3" s="12"/>
      <c r="BS3" s="15"/>
      <c r="BT3" s="15"/>
    </row>
    <row r="4" customFormat="false" ht="11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25"/>
      <c r="T4" s="25"/>
      <c r="U4" s="26"/>
      <c r="V4" s="26"/>
      <c r="W4" s="26"/>
      <c r="X4" s="26"/>
      <c r="Y4" s="27"/>
      <c r="Z4" s="28" t="s">
        <v>3</v>
      </c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6"/>
      <c r="AS4" s="26"/>
      <c r="AT4" s="26"/>
      <c r="AU4" s="26"/>
      <c r="AV4" s="26"/>
      <c r="AW4" s="21"/>
      <c r="AX4" s="22"/>
      <c r="AY4" s="21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10"/>
      <c r="BQ4" s="10"/>
      <c r="BR4" s="10"/>
      <c r="BS4" s="15"/>
      <c r="BT4" s="15"/>
    </row>
    <row r="5" customFormat="false" ht="14.25" hidden="false" customHeight="true" outlineLevel="0" collapsed="false">
      <c r="A5" s="5"/>
      <c r="B5" s="5"/>
      <c r="C5" s="5"/>
      <c r="D5" s="5"/>
      <c r="U5" s="26"/>
      <c r="V5" s="26"/>
      <c r="W5" s="26"/>
      <c r="X5" s="26"/>
      <c r="Y5" s="27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6"/>
      <c r="AS5" s="26"/>
      <c r="AT5" s="26"/>
      <c r="AU5" s="26"/>
      <c r="AV5" s="26"/>
      <c r="AW5" s="21"/>
      <c r="AY5" s="29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10"/>
      <c r="BQ5" s="10"/>
      <c r="BR5" s="10"/>
      <c r="BS5" s="15"/>
      <c r="BT5" s="15"/>
    </row>
    <row r="6" customFormat="false" ht="11.1" hidden="false" customHeight="true" outlineLevel="0" collapsed="false">
      <c r="A6" s="5"/>
      <c r="B6" s="5"/>
      <c r="C6" s="5"/>
      <c r="D6" s="5"/>
      <c r="U6" s="26"/>
      <c r="V6" s="26"/>
      <c r="W6" s="26"/>
      <c r="X6" s="26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6"/>
      <c r="AR6" s="26"/>
      <c r="AS6" s="26"/>
      <c r="AT6" s="26"/>
      <c r="AU6" s="26"/>
      <c r="AV6" s="26"/>
      <c r="AW6" s="21"/>
      <c r="AX6" s="30"/>
      <c r="AY6" s="29"/>
      <c r="AZ6" s="24" t="s">
        <v>4</v>
      </c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10"/>
      <c r="BQ6" s="10"/>
      <c r="BR6" s="10"/>
      <c r="BS6" s="15"/>
      <c r="BT6" s="15"/>
    </row>
    <row r="7" customFormat="false" ht="13.5" hidden="false" customHeight="true" outlineLevel="0" collapsed="false">
      <c r="A7" s="31"/>
      <c r="B7" s="5"/>
      <c r="C7" s="5"/>
      <c r="D7" s="5"/>
      <c r="E7" s="24" t="s">
        <v>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6"/>
      <c r="W7" s="26"/>
      <c r="X7" s="32" t="s">
        <v>6</v>
      </c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26"/>
      <c r="AV7" s="26"/>
      <c r="AW7" s="21"/>
      <c r="AX7" s="30"/>
      <c r="AY7" s="29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10"/>
      <c r="BQ7" s="10"/>
      <c r="BR7" s="10"/>
      <c r="BS7" s="15"/>
      <c r="BT7" s="15"/>
    </row>
    <row r="8" customFormat="false" ht="11.25" hidden="false" customHeight="true" outlineLevel="0" collapsed="false">
      <c r="A8" s="31"/>
      <c r="B8" s="5"/>
      <c r="C8" s="5"/>
      <c r="D8" s="5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/>
      <c r="W8" s="26"/>
      <c r="X8" s="26"/>
      <c r="Y8" s="27"/>
      <c r="Z8" s="27"/>
      <c r="AA8" s="27"/>
      <c r="AB8" s="33" t="s">
        <v>7</v>
      </c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26"/>
      <c r="AU8" s="26"/>
      <c r="AV8" s="26"/>
      <c r="AW8" s="21"/>
      <c r="AY8" s="29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10"/>
      <c r="BQ8" s="10"/>
      <c r="BR8" s="10"/>
      <c r="BS8" s="15"/>
      <c r="BT8" s="15"/>
    </row>
    <row r="9" customFormat="false" ht="22.5" hidden="false" customHeight="true" outlineLevel="0" collapsed="false">
      <c r="A9" s="31"/>
      <c r="B9" s="34" t="s">
        <v>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26"/>
      <c r="W9" s="26"/>
      <c r="X9" s="32" t="s">
        <v>9</v>
      </c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26"/>
      <c r="AV9" s="26"/>
      <c r="AW9" s="21"/>
      <c r="AX9" s="30"/>
      <c r="AY9" s="29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10"/>
      <c r="BQ9" s="10"/>
      <c r="BR9" s="10"/>
      <c r="BS9" s="15"/>
      <c r="BT9" s="15"/>
    </row>
    <row r="10" customFormat="false" ht="10.5" hidden="false" customHeight="true" outlineLevel="0" collapsed="false">
      <c r="A10" s="31"/>
      <c r="B10" s="35"/>
      <c r="C10" s="3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26"/>
      <c r="W10" s="26"/>
      <c r="X10" s="37"/>
      <c r="Y10" s="38"/>
      <c r="Z10" s="38"/>
      <c r="AA10" s="38"/>
      <c r="AB10" s="38"/>
      <c r="AC10" s="33" t="s">
        <v>10</v>
      </c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26"/>
      <c r="AV10" s="26"/>
      <c r="AW10" s="21"/>
      <c r="AX10" s="30"/>
      <c r="AY10" s="29"/>
      <c r="AZ10" s="30"/>
      <c r="BA10" s="29"/>
      <c r="BB10" s="30"/>
      <c r="BC10" s="29"/>
      <c r="BD10" s="30"/>
      <c r="BE10" s="29"/>
      <c r="BF10" s="30"/>
      <c r="BG10" s="29"/>
      <c r="BH10" s="30"/>
      <c r="BI10" s="29"/>
      <c r="BJ10" s="30"/>
      <c r="BK10" s="29"/>
      <c r="BL10" s="30"/>
      <c r="BM10" s="29"/>
      <c r="BN10" s="39"/>
      <c r="BO10" s="10"/>
      <c r="BP10" s="10"/>
      <c r="BQ10" s="10"/>
      <c r="BR10" s="10"/>
      <c r="BS10" s="15"/>
      <c r="BT10" s="15"/>
    </row>
    <row r="11" customFormat="false" ht="18.75" hidden="false" customHeight="true" outlineLevel="0" collapsed="false">
      <c r="A11" s="31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6"/>
      <c r="W11" s="26"/>
      <c r="X11" s="37"/>
      <c r="Y11" s="38"/>
      <c r="Z11" s="38"/>
      <c r="AA11" s="38"/>
      <c r="AB11" s="38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26"/>
      <c r="AV11" s="26"/>
      <c r="AW11" s="21"/>
      <c r="AX11" s="30"/>
      <c r="AY11" s="29"/>
      <c r="AZ11" s="30"/>
      <c r="BA11" s="29"/>
      <c r="BB11" s="30"/>
      <c r="BC11" s="29"/>
      <c r="BD11" s="30"/>
      <c r="BE11" s="29"/>
      <c r="BF11" s="30"/>
      <c r="BG11" s="29"/>
      <c r="BH11" s="30"/>
      <c r="BI11" s="29"/>
      <c r="BJ11" s="30"/>
      <c r="BK11" s="29"/>
      <c r="BL11" s="30"/>
      <c r="BM11" s="29"/>
      <c r="BN11" s="39"/>
      <c r="BO11" s="10"/>
      <c r="BP11" s="10"/>
      <c r="BQ11" s="10"/>
      <c r="BR11" s="10"/>
      <c r="BS11" s="15"/>
      <c r="BT11" s="15"/>
    </row>
    <row r="12" customFormat="false" ht="34.5" hidden="false" customHeight="true" outlineLevel="0" collapsed="false">
      <c r="A12" s="31"/>
      <c r="B12" s="35"/>
      <c r="C12" s="35"/>
      <c r="D12" s="35"/>
      <c r="E12" s="41" t="s">
        <v>11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6"/>
      <c r="W12" s="42"/>
      <c r="X12" s="41" t="s">
        <v>12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26"/>
      <c r="AV12" s="26"/>
      <c r="AW12" s="43"/>
      <c r="AX12" s="30"/>
      <c r="AY12" s="29"/>
      <c r="AZ12" s="30"/>
      <c r="BA12" s="29"/>
      <c r="BB12" s="30"/>
      <c r="BC12" s="29"/>
      <c r="BD12" s="30"/>
      <c r="BE12" s="29"/>
      <c r="BF12" s="30"/>
      <c r="BG12" s="29"/>
      <c r="BH12" s="30"/>
      <c r="BI12" s="29"/>
      <c r="BJ12" s="30"/>
      <c r="BK12" s="29"/>
      <c r="BL12" s="30"/>
      <c r="BM12" s="29"/>
      <c r="BN12" s="41"/>
      <c r="BO12" s="10"/>
      <c r="BP12" s="10"/>
      <c r="BQ12" s="10"/>
      <c r="BR12" s="10"/>
      <c r="BS12" s="15"/>
      <c r="BT12" s="15"/>
    </row>
    <row r="13" customFormat="false" ht="10.5" hidden="false" customHeight="true" outlineLevel="0" collapsed="false">
      <c r="A13" s="31"/>
      <c r="B13" s="35"/>
      <c r="C13" s="35"/>
      <c r="D13" s="35"/>
      <c r="E13" s="29"/>
      <c r="F13" s="29"/>
      <c r="G13" s="29"/>
      <c r="H13" s="29"/>
      <c r="I13" s="29"/>
      <c r="J13" s="29"/>
      <c r="K13" s="44" t="s">
        <v>13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26"/>
      <c r="W13" s="42"/>
      <c r="X13" s="42"/>
      <c r="Y13" s="27"/>
      <c r="Z13" s="27"/>
      <c r="AA13" s="27"/>
      <c r="AB13" s="27"/>
      <c r="AC13" s="27"/>
      <c r="AD13" s="27"/>
      <c r="AE13" s="27"/>
      <c r="AF13" s="33" t="s">
        <v>14</v>
      </c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6"/>
      <c r="AU13" s="26"/>
      <c r="AV13" s="26"/>
      <c r="AW13" s="43"/>
      <c r="AX13" s="24"/>
      <c r="AY13" s="45"/>
      <c r="AZ13" s="2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10"/>
      <c r="BP13" s="10"/>
      <c r="BQ13" s="10"/>
      <c r="BR13" s="10"/>
      <c r="BS13" s="15"/>
      <c r="BT13" s="15"/>
    </row>
    <row r="14" customFormat="false" ht="10.5" hidden="false" customHeight="true" outlineLevel="0" collapsed="false">
      <c r="A14" s="46"/>
      <c r="B14" s="35"/>
      <c r="C14" s="35"/>
      <c r="D14" s="35"/>
      <c r="E14" s="29"/>
      <c r="F14" s="29"/>
      <c r="G14" s="29"/>
      <c r="H14" s="29"/>
      <c r="I14" s="29"/>
      <c r="J14" s="2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26"/>
      <c r="W14" s="42"/>
      <c r="X14" s="42" t="s">
        <v>15</v>
      </c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26"/>
      <c r="AV14" s="26"/>
      <c r="AW14" s="43"/>
      <c r="AX14" s="24"/>
      <c r="AY14" s="45"/>
      <c r="AZ14" s="2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10"/>
      <c r="BP14" s="10"/>
      <c r="BQ14" s="10"/>
      <c r="BR14" s="10"/>
      <c r="BS14" s="15"/>
      <c r="BT14" s="15"/>
    </row>
    <row r="15" customFormat="false" ht="40.5" hidden="false" customHeight="true" outlineLevel="0" collapsed="false">
      <c r="A15" s="35"/>
      <c r="B15" s="35"/>
      <c r="C15" s="35"/>
      <c r="D15" s="35"/>
      <c r="E15" s="41" t="s">
        <v>16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26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26"/>
      <c r="AV15" s="47"/>
      <c r="AW15" s="48"/>
      <c r="AX15" s="48"/>
      <c r="AY15" s="49"/>
      <c r="AZ15" s="49"/>
      <c r="BA15" s="49"/>
      <c r="BB15" s="49"/>
      <c r="BC15" s="49"/>
      <c r="BD15" s="49"/>
      <c r="BE15" s="49"/>
      <c r="BF15" s="49"/>
      <c r="BG15" s="43"/>
      <c r="BH15" s="50"/>
      <c r="BI15" s="43"/>
      <c r="BJ15" s="50"/>
      <c r="BK15" s="43"/>
      <c r="BL15" s="50"/>
      <c r="BM15" s="43"/>
      <c r="BN15" s="21"/>
      <c r="BO15" s="10"/>
      <c r="BP15" s="10"/>
      <c r="BQ15" s="10"/>
      <c r="BR15" s="10"/>
      <c r="BS15" s="15"/>
      <c r="BT15" s="15"/>
    </row>
    <row r="16" customFormat="false" ht="10.5" hidden="false" customHeight="true" outlineLevel="0" collapsed="false">
      <c r="A16" s="35"/>
      <c r="B16" s="35"/>
      <c r="C16" s="35"/>
      <c r="D16" s="35"/>
      <c r="E16" s="45"/>
      <c r="F16" s="45"/>
      <c r="G16" s="45"/>
      <c r="H16" s="44" t="s">
        <v>17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26"/>
      <c r="W16" s="42"/>
      <c r="AF16" s="51" t="s">
        <v>18</v>
      </c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U16" s="26"/>
      <c r="AV16" s="26"/>
      <c r="AW16" s="43"/>
      <c r="AX16" s="50"/>
      <c r="AY16" s="43"/>
      <c r="AZ16" s="50"/>
      <c r="BA16" s="43"/>
      <c r="BB16" s="50"/>
      <c r="BC16" s="43"/>
      <c r="BD16" s="50"/>
      <c r="BE16" s="43"/>
      <c r="BF16" s="50"/>
      <c r="BG16" s="43"/>
      <c r="BH16" s="50"/>
      <c r="BI16" s="43"/>
      <c r="BJ16" s="50"/>
      <c r="BK16" s="43"/>
      <c r="BL16" s="50"/>
      <c r="BM16" s="43"/>
      <c r="BN16" s="21"/>
      <c r="BO16" s="10"/>
      <c r="BP16" s="10"/>
      <c r="BQ16" s="10"/>
      <c r="BR16" s="10"/>
      <c r="BS16" s="15"/>
      <c r="BT16" s="15"/>
    </row>
    <row r="17" customFormat="false" ht="26.25" hidden="false" customHeight="true" outlineLevel="0" collapsed="false">
      <c r="A17" s="35"/>
      <c r="B17" s="35"/>
      <c r="C17" s="35"/>
      <c r="D17" s="35"/>
      <c r="V17" s="26"/>
      <c r="W17" s="42"/>
      <c r="X17" s="32" t="s">
        <v>19</v>
      </c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50"/>
      <c r="AY17" s="43"/>
      <c r="AZ17" s="50"/>
      <c r="BA17" s="43"/>
      <c r="BB17" s="50"/>
      <c r="BC17" s="43"/>
      <c r="BD17" s="50"/>
      <c r="BE17" s="43"/>
      <c r="BF17" s="50"/>
      <c r="BG17" s="43"/>
      <c r="BH17" s="50"/>
      <c r="BI17" s="43"/>
      <c r="BJ17" s="50"/>
      <c r="BK17" s="43"/>
      <c r="BL17" s="50"/>
      <c r="BM17" s="43"/>
      <c r="BN17" s="43"/>
      <c r="BO17" s="10"/>
      <c r="BP17" s="10"/>
      <c r="BQ17" s="10"/>
      <c r="BR17" s="10"/>
      <c r="BS17" s="15"/>
      <c r="BT17" s="15"/>
    </row>
    <row r="18" customFormat="false" ht="13.5" hidden="false" customHeight="true" outlineLevel="0" collapsed="false">
      <c r="A18" s="35"/>
      <c r="B18" s="35"/>
      <c r="C18" s="35"/>
      <c r="D18" s="35"/>
      <c r="V18" s="26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26"/>
      <c r="AV18" s="26"/>
      <c r="AW18" s="43"/>
      <c r="AX18" s="50"/>
      <c r="AY18" s="43"/>
      <c r="AZ18" s="50"/>
      <c r="BA18" s="43"/>
      <c r="BB18" s="50"/>
      <c r="BC18" s="43"/>
      <c r="BD18" s="50"/>
      <c r="BE18" s="43"/>
      <c r="BF18" s="50"/>
      <c r="BG18" s="43"/>
      <c r="BH18" s="50"/>
      <c r="BI18" s="43"/>
      <c r="BJ18" s="50"/>
      <c r="BK18" s="43"/>
      <c r="BL18" s="50"/>
      <c r="BM18" s="43"/>
      <c r="BN18" s="43"/>
      <c r="BO18" s="10"/>
      <c r="BP18" s="10"/>
      <c r="BQ18" s="10"/>
      <c r="BR18" s="10"/>
      <c r="BS18" s="15"/>
      <c r="BT18" s="15"/>
    </row>
    <row r="19" customFormat="false" ht="12.75" hidden="false" customHeight="true" outlineLevel="0" collapsed="false">
      <c r="A19" s="35"/>
      <c r="B19" s="35"/>
      <c r="C19" s="35"/>
      <c r="D19" s="35"/>
      <c r="V19" s="26"/>
      <c r="W19" s="42"/>
      <c r="X19" s="52" t="s">
        <v>20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26"/>
      <c r="AV19" s="26"/>
      <c r="AW19" s="43"/>
      <c r="AX19" s="50"/>
      <c r="AY19" s="43"/>
      <c r="AZ19" s="50"/>
      <c r="BA19" s="43"/>
      <c r="BB19" s="50"/>
      <c r="BC19" s="43"/>
      <c r="BD19" s="50"/>
      <c r="BE19" s="43"/>
      <c r="BF19" s="50"/>
      <c r="BG19" s="43"/>
      <c r="BH19" s="50"/>
      <c r="BI19" s="43"/>
      <c r="BJ19" s="50"/>
      <c r="BK19" s="43"/>
      <c r="BL19" s="50"/>
      <c r="BM19" s="43"/>
      <c r="BN19" s="43"/>
      <c r="BO19" s="10"/>
      <c r="BP19" s="10"/>
      <c r="BQ19" s="10"/>
      <c r="BR19" s="10"/>
      <c r="BS19" s="15"/>
      <c r="BT19" s="15"/>
    </row>
    <row r="20" customFormat="false" ht="12.75" hidden="false" customHeight="true" outlineLevel="0" collapsed="false">
      <c r="A20" s="35"/>
      <c r="B20" s="35"/>
      <c r="C20" s="35"/>
      <c r="D20" s="35"/>
      <c r="V20" s="26"/>
      <c r="W20" s="42"/>
      <c r="X20" s="53"/>
      <c r="Y20" s="54"/>
      <c r="Z20" s="54"/>
      <c r="AA20" s="54"/>
      <c r="AB20" s="54"/>
      <c r="AC20" s="55" t="s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4"/>
      <c r="AO20" s="54"/>
      <c r="AP20" s="54"/>
      <c r="AQ20" s="7"/>
      <c r="AR20" s="7"/>
      <c r="AS20" s="7"/>
      <c r="AT20" s="7"/>
      <c r="AU20" s="26"/>
      <c r="AV20" s="26"/>
      <c r="AW20" s="43"/>
      <c r="AX20" s="50"/>
      <c r="AY20" s="43"/>
      <c r="AZ20" s="50"/>
      <c r="BA20" s="43"/>
      <c r="BB20" s="50"/>
      <c r="BC20" s="43"/>
      <c r="BD20" s="50"/>
      <c r="BE20" s="43"/>
      <c r="BF20" s="50"/>
      <c r="BG20" s="43"/>
      <c r="BH20" s="50"/>
      <c r="BI20" s="43"/>
      <c r="BJ20" s="50"/>
      <c r="BK20" s="43"/>
      <c r="BL20" s="50"/>
      <c r="BM20" s="43"/>
      <c r="BN20" s="43"/>
      <c r="BO20" s="10"/>
      <c r="BP20" s="10"/>
      <c r="BQ20" s="10"/>
      <c r="BR20" s="10"/>
      <c r="BS20" s="15"/>
      <c r="BT20" s="15"/>
    </row>
    <row r="21" customFormat="false" ht="10.5" hidden="false" customHeight="true" outlineLevel="0" collapsed="false">
      <c r="A21" s="35"/>
      <c r="B21" s="35"/>
      <c r="C21" s="35"/>
      <c r="D21" s="35"/>
      <c r="V21" s="7"/>
      <c r="W21" s="53"/>
      <c r="X21" s="53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7"/>
      <c r="AR21" s="7"/>
      <c r="AS21" s="7"/>
      <c r="AT21" s="7"/>
      <c r="AU21" s="7"/>
      <c r="AV21" s="7"/>
      <c r="AW21" s="12"/>
      <c r="AX21" s="13"/>
      <c r="AY21" s="12"/>
      <c r="AZ21" s="13"/>
      <c r="BA21" s="12"/>
      <c r="BB21" s="13"/>
      <c r="BC21" s="12"/>
      <c r="BD21" s="13"/>
      <c r="BE21" s="12"/>
      <c r="BF21" s="13"/>
      <c r="BG21" s="12"/>
      <c r="BH21" s="13"/>
      <c r="BI21" s="12"/>
      <c r="BJ21" s="13"/>
      <c r="BK21" s="12"/>
      <c r="BL21" s="13"/>
      <c r="BM21" s="12"/>
      <c r="BN21" s="12"/>
      <c r="BO21" s="10"/>
      <c r="BP21" s="10"/>
      <c r="BQ21" s="10"/>
      <c r="BR21" s="10"/>
      <c r="BS21" s="15"/>
      <c r="BT21" s="15"/>
    </row>
    <row r="22" customFormat="false" ht="12.75" hidden="false" customHeight="true" outlineLevel="0" collapsed="false">
      <c r="A22" s="35"/>
      <c r="B22" s="35"/>
      <c r="C22" s="35"/>
      <c r="D22" s="35"/>
      <c r="E22" s="56"/>
      <c r="F22" s="56"/>
      <c r="G22" s="57"/>
      <c r="H22" s="57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7"/>
      <c r="V22" s="7"/>
      <c r="W22" s="53"/>
      <c r="AU22" s="7"/>
      <c r="AV22" s="7"/>
      <c r="AW22" s="12"/>
      <c r="AX22" s="13"/>
      <c r="AY22" s="12"/>
      <c r="AZ22" s="13"/>
      <c r="BA22" s="12"/>
      <c r="BB22" s="13"/>
      <c r="BC22" s="12"/>
      <c r="BD22" s="13"/>
      <c r="BE22" s="12"/>
      <c r="BF22" s="13"/>
      <c r="BG22" s="12"/>
      <c r="BH22" s="13"/>
      <c r="BI22" s="12"/>
      <c r="BJ22" s="13"/>
      <c r="BK22" s="12"/>
      <c r="BL22" s="13"/>
      <c r="BM22" s="12"/>
      <c r="BN22" s="12"/>
      <c r="BO22" s="10"/>
      <c r="BP22" s="10"/>
      <c r="BQ22" s="10"/>
      <c r="BR22" s="10"/>
      <c r="BS22" s="15"/>
      <c r="BT22" s="15"/>
    </row>
    <row r="23" customFormat="false" ht="10.5" hidden="false" customHeight="true" outlineLevel="0" collapsed="false">
      <c r="A23" s="35"/>
      <c r="B23" s="35"/>
      <c r="C23" s="35"/>
      <c r="D23" s="35"/>
      <c r="E23" s="56"/>
      <c r="F23" s="56"/>
      <c r="G23" s="57"/>
      <c r="H23" s="57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7"/>
      <c r="V23" s="7"/>
      <c r="W23" s="53"/>
      <c r="AU23" s="7"/>
      <c r="AV23" s="7"/>
      <c r="AW23" s="12"/>
      <c r="AX23" s="13"/>
      <c r="AY23" s="12"/>
      <c r="AZ23" s="13"/>
      <c r="BA23" s="12"/>
      <c r="BB23" s="13"/>
      <c r="BC23" s="58"/>
      <c r="BD23" s="59"/>
      <c r="BE23" s="58"/>
      <c r="BF23" s="59"/>
      <c r="BG23" s="58"/>
      <c r="BH23" s="59"/>
      <c r="BI23" s="58"/>
      <c r="BJ23" s="59"/>
      <c r="BK23" s="58"/>
      <c r="BL23" s="59"/>
      <c r="BM23" s="10"/>
      <c r="BN23" s="10"/>
      <c r="BO23" s="10"/>
      <c r="BP23" s="10"/>
      <c r="BQ23" s="10"/>
      <c r="BR23" s="10"/>
      <c r="BS23" s="15"/>
      <c r="BT23" s="15"/>
    </row>
    <row r="24" customFormat="false" ht="27" hidden="false" customHeight="true" outlineLevel="0" collapsed="false">
      <c r="A24" s="60"/>
      <c r="B24" s="61" t="s">
        <v>22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2" t="s">
        <v>23</v>
      </c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3"/>
      <c r="BR24" s="63"/>
      <c r="BS24" s="63"/>
      <c r="BT24" s="63"/>
    </row>
    <row r="25" customFormat="false" ht="11.1" hidden="false" customHeight="true" outlineLevel="0" collapsed="false">
      <c r="A25" s="64"/>
      <c r="B25" s="65" t="s">
        <v>24</v>
      </c>
      <c r="C25" s="66" t="s">
        <v>25</v>
      </c>
      <c r="D25" s="66"/>
      <c r="E25" s="66"/>
      <c r="F25" s="66"/>
      <c r="G25" s="67"/>
      <c r="H25" s="66" t="s">
        <v>26</v>
      </c>
      <c r="I25" s="66"/>
      <c r="J25" s="66"/>
      <c r="K25" s="67"/>
      <c r="L25" s="66" t="s">
        <v>27</v>
      </c>
      <c r="M25" s="66"/>
      <c r="N25" s="66"/>
      <c r="O25" s="66"/>
      <c r="P25" s="66" t="s">
        <v>28</v>
      </c>
      <c r="Q25" s="66"/>
      <c r="R25" s="66"/>
      <c r="S25" s="66"/>
      <c r="T25" s="67"/>
      <c r="U25" s="66" t="s">
        <v>29</v>
      </c>
      <c r="V25" s="66"/>
      <c r="W25" s="66"/>
      <c r="X25" s="67"/>
      <c r="Y25" s="66" t="s">
        <v>30</v>
      </c>
      <c r="Z25" s="66"/>
      <c r="AA25" s="66"/>
      <c r="AB25" s="67"/>
      <c r="AC25" s="66" t="s">
        <v>31</v>
      </c>
      <c r="AD25" s="66"/>
      <c r="AE25" s="66"/>
      <c r="AF25" s="66"/>
      <c r="AG25" s="67"/>
      <c r="AH25" s="66" t="s">
        <v>32</v>
      </c>
      <c r="AI25" s="66"/>
      <c r="AJ25" s="66"/>
      <c r="AK25" s="67"/>
      <c r="AL25" s="66" t="s">
        <v>33</v>
      </c>
      <c r="AM25" s="66"/>
      <c r="AN25" s="66"/>
      <c r="AO25" s="66"/>
      <c r="AP25" s="66" t="s">
        <v>34</v>
      </c>
      <c r="AQ25" s="66"/>
      <c r="AR25" s="66"/>
      <c r="AS25" s="66"/>
      <c r="AT25" s="67"/>
      <c r="AU25" s="66" t="s">
        <v>35</v>
      </c>
      <c r="AV25" s="66"/>
      <c r="AW25" s="66"/>
      <c r="AX25" s="67"/>
      <c r="AY25" s="66" t="s">
        <v>36</v>
      </c>
      <c r="AZ25" s="66"/>
      <c r="BA25" s="66"/>
      <c r="BB25" s="66"/>
      <c r="BC25" s="68" t="s">
        <v>37</v>
      </c>
      <c r="BD25" s="68"/>
      <c r="BE25" s="68" t="s">
        <v>38</v>
      </c>
      <c r="BF25" s="68"/>
      <c r="BG25" s="68" t="s">
        <v>39</v>
      </c>
      <c r="BH25" s="68"/>
      <c r="BI25" s="69" t="s">
        <v>40</v>
      </c>
      <c r="BJ25" s="70" t="s">
        <v>41</v>
      </c>
      <c r="BK25" s="68" t="s">
        <v>42</v>
      </c>
      <c r="BL25" s="68"/>
      <c r="BM25" s="68" t="s">
        <v>43</v>
      </c>
      <c r="BN25" s="68"/>
      <c r="BO25" s="71" t="s">
        <v>44</v>
      </c>
      <c r="BP25" s="71"/>
      <c r="BS25" s="4"/>
      <c r="BT25" s="4"/>
    </row>
    <row r="26" customFormat="false" ht="11.1" hidden="false" customHeight="true" outlineLevel="0" collapsed="false">
      <c r="A26" s="64"/>
      <c r="B26" s="65"/>
      <c r="C26" s="66"/>
      <c r="D26" s="66"/>
      <c r="E26" s="66"/>
      <c r="F26" s="66"/>
      <c r="G26" s="67"/>
      <c r="H26" s="66"/>
      <c r="I26" s="66"/>
      <c r="J26" s="66"/>
      <c r="K26" s="67"/>
      <c r="L26" s="66"/>
      <c r="M26" s="66"/>
      <c r="N26" s="66"/>
      <c r="O26" s="66"/>
      <c r="P26" s="66"/>
      <c r="Q26" s="66"/>
      <c r="R26" s="66"/>
      <c r="S26" s="66"/>
      <c r="T26" s="67"/>
      <c r="U26" s="66"/>
      <c r="V26" s="66"/>
      <c r="W26" s="66"/>
      <c r="X26" s="67"/>
      <c r="Y26" s="66"/>
      <c r="Z26" s="66"/>
      <c r="AA26" s="66"/>
      <c r="AB26" s="67"/>
      <c r="AC26" s="66"/>
      <c r="AD26" s="66"/>
      <c r="AE26" s="66"/>
      <c r="AF26" s="66"/>
      <c r="AG26" s="67"/>
      <c r="AH26" s="66"/>
      <c r="AI26" s="66"/>
      <c r="AJ26" s="66"/>
      <c r="AK26" s="67"/>
      <c r="AL26" s="66"/>
      <c r="AM26" s="66"/>
      <c r="AN26" s="66"/>
      <c r="AO26" s="66"/>
      <c r="AP26" s="66"/>
      <c r="AQ26" s="66"/>
      <c r="AR26" s="66"/>
      <c r="AS26" s="66"/>
      <c r="AT26" s="67"/>
      <c r="AU26" s="66"/>
      <c r="AV26" s="66"/>
      <c r="AW26" s="66"/>
      <c r="AX26" s="67"/>
      <c r="AY26" s="66"/>
      <c r="AZ26" s="66"/>
      <c r="BA26" s="66"/>
      <c r="BB26" s="66"/>
      <c r="BC26" s="68"/>
      <c r="BD26" s="68"/>
      <c r="BE26" s="68"/>
      <c r="BF26" s="68"/>
      <c r="BG26" s="68"/>
      <c r="BH26" s="68"/>
      <c r="BI26" s="69"/>
      <c r="BJ26" s="70"/>
      <c r="BK26" s="68"/>
      <c r="BL26" s="68"/>
      <c r="BM26" s="68"/>
      <c r="BN26" s="68"/>
      <c r="BO26" s="71"/>
      <c r="BP26" s="71"/>
      <c r="BS26" s="4"/>
      <c r="BT26" s="4"/>
    </row>
    <row r="27" customFormat="false" ht="57.75" hidden="false" customHeight="true" outlineLevel="0" collapsed="false">
      <c r="A27" s="64"/>
      <c r="B27" s="65"/>
      <c r="C27" s="66"/>
      <c r="D27" s="66"/>
      <c r="E27" s="66"/>
      <c r="F27" s="66"/>
      <c r="G27" s="67"/>
      <c r="H27" s="66"/>
      <c r="I27" s="66"/>
      <c r="J27" s="66"/>
      <c r="K27" s="67"/>
      <c r="L27" s="66"/>
      <c r="M27" s="66"/>
      <c r="N27" s="66"/>
      <c r="O27" s="66"/>
      <c r="P27" s="66"/>
      <c r="Q27" s="66"/>
      <c r="R27" s="66"/>
      <c r="S27" s="66"/>
      <c r="T27" s="67"/>
      <c r="U27" s="66"/>
      <c r="V27" s="66"/>
      <c r="W27" s="66"/>
      <c r="X27" s="67"/>
      <c r="Y27" s="66"/>
      <c r="Z27" s="66"/>
      <c r="AA27" s="66"/>
      <c r="AB27" s="67"/>
      <c r="AC27" s="66"/>
      <c r="AD27" s="66"/>
      <c r="AE27" s="66"/>
      <c r="AF27" s="66"/>
      <c r="AG27" s="67"/>
      <c r="AH27" s="66"/>
      <c r="AI27" s="66"/>
      <c r="AJ27" s="66"/>
      <c r="AK27" s="67"/>
      <c r="AL27" s="66"/>
      <c r="AM27" s="66"/>
      <c r="AN27" s="66"/>
      <c r="AO27" s="66"/>
      <c r="AP27" s="66"/>
      <c r="AQ27" s="66"/>
      <c r="AR27" s="66"/>
      <c r="AS27" s="66"/>
      <c r="AT27" s="67"/>
      <c r="AU27" s="66"/>
      <c r="AV27" s="66"/>
      <c r="AW27" s="66"/>
      <c r="AX27" s="67"/>
      <c r="AY27" s="66"/>
      <c r="AZ27" s="66"/>
      <c r="BA27" s="66"/>
      <c r="BB27" s="66"/>
      <c r="BC27" s="68"/>
      <c r="BD27" s="68"/>
      <c r="BE27" s="68"/>
      <c r="BF27" s="68"/>
      <c r="BG27" s="68"/>
      <c r="BH27" s="68"/>
      <c r="BI27" s="69"/>
      <c r="BJ27" s="70"/>
      <c r="BK27" s="68"/>
      <c r="BL27" s="68"/>
      <c r="BM27" s="68"/>
      <c r="BN27" s="68"/>
      <c r="BO27" s="71"/>
      <c r="BP27" s="71"/>
      <c r="BS27" s="4"/>
      <c r="BT27" s="4"/>
    </row>
    <row r="28" customFormat="false" ht="11.1" hidden="false" customHeight="true" outlineLevel="0" collapsed="false">
      <c r="A28" s="72"/>
      <c r="B28" s="73" t="n">
        <v>1</v>
      </c>
      <c r="C28" s="73" t="s">
        <v>45</v>
      </c>
      <c r="D28" s="73" t="s">
        <v>45</v>
      </c>
      <c r="E28" s="73" t="s">
        <v>45</v>
      </c>
      <c r="F28" s="73" t="s">
        <v>45</v>
      </c>
      <c r="G28" s="74" t="s">
        <v>45</v>
      </c>
      <c r="H28" s="74" t="s">
        <v>45</v>
      </c>
      <c r="I28" s="73" t="s">
        <v>45</v>
      </c>
      <c r="J28" s="73" t="s">
        <v>45</v>
      </c>
      <c r="K28" s="73" t="s">
        <v>45</v>
      </c>
      <c r="L28" s="73" t="s">
        <v>45</v>
      </c>
      <c r="M28" s="73" t="s">
        <v>45</v>
      </c>
      <c r="N28" s="73" t="s">
        <v>45</v>
      </c>
      <c r="O28" s="73" t="s">
        <v>45</v>
      </c>
      <c r="P28" s="73" t="s">
        <v>45</v>
      </c>
      <c r="Q28" s="73" t="s">
        <v>45</v>
      </c>
      <c r="R28" s="73" t="s">
        <v>45</v>
      </c>
      <c r="S28" s="73" t="s">
        <v>45</v>
      </c>
      <c r="T28" s="73" t="s">
        <v>45</v>
      </c>
      <c r="U28" s="73" t="s">
        <v>46</v>
      </c>
      <c r="V28" s="73" t="s">
        <v>47</v>
      </c>
      <c r="W28" s="73" t="s">
        <v>47</v>
      </c>
      <c r="X28" s="73" t="s">
        <v>46</v>
      </c>
      <c r="Y28" s="73" t="s">
        <v>46</v>
      </c>
      <c r="Z28" s="73" t="s">
        <v>45</v>
      </c>
      <c r="AA28" s="73" t="s">
        <v>45</v>
      </c>
      <c r="AB28" s="73" t="s">
        <v>45</v>
      </c>
      <c r="AC28" s="73" t="s">
        <v>45</v>
      </c>
      <c r="AD28" s="73" t="s">
        <v>45</v>
      </c>
      <c r="AE28" s="73" t="s">
        <v>45</v>
      </c>
      <c r="AF28" s="73" t="s">
        <v>45</v>
      </c>
      <c r="AG28" s="73" t="s">
        <v>45</v>
      </c>
      <c r="AH28" s="73" t="s">
        <v>45</v>
      </c>
      <c r="AI28" s="73" t="s">
        <v>45</v>
      </c>
      <c r="AJ28" s="73" t="s">
        <v>45</v>
      </c>
      <c r="AK28" s="73" t="s">
        <v>48</v>
      </c>
      <c r="AL28" s="73" t="s">
        <v>48</v>
      </c>
      <c r="AM28" s="73" t="s">
        <v>45</v>
      </c>
      <c r="AN28" s="73" t="s">
        <v>45</v>
      </c>
      <c r="AO28" s="73" t="s">
        <v>45</v>
      </c>
      <c r="AP28" s="73" t="s">
        <v>45</v>
      </c>
      <c r="AQ28" s="73" t="s">
        <v>47</v>
      </c>
      <c r="AR28" s="73" t="s">
        <v>47</v>
      </c>
      <c r="AS28" s="73" t="s">
        <v>47</v>
      </c>
      <c r="AT28" s="73" t="s">
        <v>46</v>
      </c>
      <c r="AU28" s="73" t="s">
        <v>46</v>
      </c>
      <c r="AV28" s="73" t="s">
        <v>46</v>
      </c>
      <c r="AW28" s="73" t="s">
        <v>46</v>
      </c>
      <c r="AX28" s="73" t="s">
        <v>46</v>
      </c>
      <c r="AY28" s="73" t="s">
        <v>46</v>
      </c>
      <c r="AZ28" s="73" t="s">
        <v>46</v>
      </c>
      <c r="BA28" s="73" t="s">
        <v>46</v>
      </c>
      <c r="BB28" s="73" t="s">
        <v>46</v>
      </c>
      <c r="BC28" s="73" t="n">
        <v>35</v>
      </c>
      <c r="BD28" s="73"/>
      <c r="BE28" s="73" t="n">
        <v>5</v>
      </c>
      <c r="BF28" s="73"/>
      <c r="BG28" s="73"/>
      <c r="BH28" s="73"/>
      <c r="BI28" s="75"/>
      <c r="BJ28" s="73"/>
      <c r="BK28" s="73"/>
      <c r="BL28" s="73"/>
      <c r="BM28" s="73" t="n">
        <v>12</v>
      </c>
      <c r="BN28" s="73"/>
      <c r="BO28" s="76" t="n">
        <v>52</v>
      </c>
      <c r="BP28" s="76"/>
      <c r="BS28" s="4"/>
      <c r="BT28" s="4"/>
    </row>
    <row r="29" customFormat="false" ht="11.1" hidden="false" customHeight="true" outlineLevel="0" collapsed="false">
      <c r="A29" s="72"/>
      <c r="B29" s="73" t="n">
        <v>2</v>
      </c>
      <c r="C29" s="73" t="s">
        <v>45</v>
      </c>
      <c r="D29" s="73" t="s">
        <v>45</v>
      </c>
      <c r="E29" s="73" t="s">
        <v>45</v>
      </c>
      <c r="F29" s="73" t="s">
        <v>45</v>
      </c>
      <c r="G29" s="74" t="s">
        <v>45</v>
      </c>
      <c r="H29" s="74" t="s">
        <v>45</v>
      </c>
      <c r="I29" s="73" t="s">
        <v>45</v>
      </c>
      <c r="J29" s="73" t="s">
        <v>45</v>
      </c>
      <c r="K29" s="73" t="s">
        <v>45</v>
      </c>
      <c r="L29" s="73" t="s">
        <v>45</v>
      </c>
      <c r="M29" s="73" t="s">
        <v>45</v>
      </c>
      <c r="N29" s="73" t="s">
        <v>45</v>
      </c>
      <c r="O29" s="73" t="s">
        <v>45</v>
      </c>
      <c r="P29" s="73" t="s">
        <v>45</v>
      </c>
      <c r="Q29" s="73" t="s">
        <v>45</v>
      </c>
      <c r="R29" s="73" t="s">
        <v>45</v>
      </c>
      <c r="S29" s="73" t="s">
        <v>45</v>
      </c>
      <c r="T29" s="73" t="s">
        <v>45</v>
      </c>
      <c r="U29" s="73" t="s">
        <v>46</v>
      </c>
      <c r="V29" s="73" t="s">
        <v>47</v>
      </c>
      <c r="W29" s="73" t="s">
        <v>47</v>
      </c>
      <c r="X29" s="73" t="s">
        <v>46</v>
      </c>
      <c r="Y29" s="73" t="s">
        <v>46</v>
      </c>
      <c r="Z29" s="73" t="s">
        <v>45</v>
      </c>
      <c r="AA29" s="73" t="s">
        <v>45</v>
      </c>
      <c r="AB29" s="73" t="s">
        <v>45</v>
      </c>
      <c r="AC29" s="73" t="s">
        <v>45</v>
      </c>
      <c r="AD29" s="73" t="s">
        <v>45</v>
      </c>
      <c r="AE29" s="73" t="s">
        <v>45</v>
      </c>
      <c r="AF29" s="73" t="s">
        <v>45</v>
      </c>
      <c r="AG29" s="73" t="s">
        <v>45</v>
      </c>
      <c r="AH29" s="73" t="s">
        <v>45</v>
      </c>
      <c r="AI29" s="73" t="s">
        <v>45</v>
      </c>
      <c r="AJ29" s="73" t="s">
        <v>45</v>
      </c>
      <c r="AK29" s="73" t="s">
        <v>48</v>
      </c>
      <c r="AL29" s="73" t="s">
        <v>45</v>
      </c>
      <c r="AM29" s="73" t="s">
        <v>45</v>
      </c>
      <c r="AN29" s="73" t="s">
        <v>45</v>
      </c>
      <c r="AO29" s="73" t="s">
        <v>45</v>
      </c>
      <c r="AP29" s="73" t="s">
        <v>45</v>
      </c>
      <c r="AQ29" s="73" t="s">
        <v>47</v>
      </c>
      <c r="AR29" s="73" t="s">
        <v>47</v>
      </c>
      <c r="AS29" s="73" t="s">
        <v>47</v>
      </c>
      <c r="AT29" s="73" t="s">
        <v>46</v>
      </c>
      <c r="AU29" s="73" t="s">
        <v>46</v>
      </c>
      <c r="AV29" s="73" t="s">
        <v>46</v>
      </c>
      <c r="AW29" s="73" t="s">
        <v>46</v>
      </c>
      <c r="AX29" s="73" t="s">
        <v>46</v>
      </c>
      <c r="AY29" s="73" t="s">
        <v>46</v>
      </c>
      <c r="AZ29" s="73" t="s">
        <v>46</v>
      </c>
      <c r="BA29" s="73" t="s">
        <v>46</v>
      </c>
      <c r="BB29" s="73" t="s">
        <v>46</v>
      </c>
      <c r="BC29" s="73" t="n">
        <v>35</v>
      </c>
      <c r="BD29" s="73"/>
      <c r="BE29" s="73" t="n">
        <v>5</v>
      </c>
      <c r="BF29" s="73"/>
      <c r="BG29" s="73"/>
      <c r="BH29" s="73"/>
      <c r="BI29" s="75"/>
      <c r="BJ29" s="73"/>
      <c r="BK29" s="73"/>
      <c r="BL29" s="73"/>
      <c r="BM29" s="73" t="n">
        <v>12</v>
      </c>
      <c r="BN29" s="73"/>
      <c r="BO29" s="76" t="n">
        <v>52</v>
      </c>
      <c r="BP29" s="76"/>
      <c r="BS29" s="4"/>
      <c r="BT29" s="4"/>
    </row>
    <row r="30" customFormat="false" ht="11.1" hidden="false" customHeight="true" outlineLevel="0" collapsed="false">
      <c r="A30" s="72"/>
      <c r="B30" s="73" t="n">
        <v>3</v>
      </c>
      <c r="C30" s="73" t="s">
        <v>45</v>
      </c>
      <c r="D30" s="73" t="s">
        <v>45</v>
      </c>
      <c r="E30" s="73" t="s">
        <v>45</v>
      </c>
      <c r="F30" s="73" t="s">
        <v>45</v>
      </c>
      <c r="G30" s="74" t="s">
        <v>45</v>
      </c>
      <c r="H30" s="74" t="s">
        <v>45</v>
      </c>
      <c r="I30" s="73" t="s">
        <v>45</v>
      </c>
      <c r="J30" s="73" t="s">
        <v>45</v>
      </c>
      <c r="K30" s="73" t="s">
        <v>45</v>
      </c>
      <c r="L30" s="73" t="s">
        <v>45</v>
      </c>
      <c r="M30" s="73" t="s">
        <v>45</v>
      </c>
      <c r="N30" s="73" t="s">
        <v>45</v>
      </c>
      <c r="O30" s="73" t="s">
        <v>45</v>
      </c>
      <c r="P30" s="73" t="s">
        <v>45</v>
      </c>
      <c r="Q30" s="73" t="s">
        <v>45</v>
      </c>
      <c r="R30" s="73" t="s">
        <v>45</v>
      </c>
      <c r="S30" s="73" t="s">
        <v>45</v>
      </c>
      <c r="T30" s="73" t="s">
        <v>45</v>
      </c>
      <c r="U30" s="73" t="s">
        <v>46</v>
      </c>
      <c r="V30" s="73" t="s">
        <v>47</v>
      </c>
      <c r="W30" s="73" t="s">
        <v>47</v>
      </c>
      <c r="X30" s="73" t="s">
        <v>46</v>
      </c>
      <c r="Y30" s="73" t="s">
        <v>46</v>
      </c>
      <c r="Z30" s="73" t="s">
        <v>45</v>
      </c>
      <c r="AA30" s="73" t="s">
        <v>45</v>
      </c>
      <c r="AB30" s="73" t="s">
        <v>45</v>
      </c>
      <c r="AC30" s="73" t="s">
        <v>45</v>
      </c>
      <c r="AD30" s="73" t="s">
        <v>45</v>
      </c>
      <c r="AE30" s="73" t="s">
        <v>45</v>
      </c>
      <c r="AF30" s="73" t="s">
        <v>45</v>
      </c>
      <c r="AG30" s="73" t="s">
        <v>45</v>
      </c>
      <c r="AH30" s="73" t="s">
        <v>45</v>
      </c>
      <c r="AI30" s="73" t="s">
        <v>45</v>
      </c>
      <c r="AJ30" s="73" t="s">
        <v>45</v>
      </c>
      <c r="AK30" s="73" t="s">
        <v>48</v>
      </c>
      <c r="AL30" s="73" t="s">
        <v>45</v>
      </c>
      <c r="AM30" s="73" t="s">
        <v>45</v>
      </c>
      <c r="AN30" s="73" t="s">
        <v>45</v>
      </c>
      <c r="AO30" s="73" t="s">
        <v>45</v>
      </c>
      <c r="AP30" s="73" t="s">
        <v>45</v>
      </c>
      <c r="AQ30" s="73" t="s">
        <v>47</v>
      </c>
      <c r="AR30" s="73" t="s">
        <v>47</v>
      </c>
      <c r="AS30" s="73" t="s">
        <v>47</v>
      </c>
      <c r="AT30" s="73" t="s">
        <v>46</v>
      </c>
      <c r="AU30" s="73" t="s">
        <v>46</v>
      </c>
      <c r="AV30" s="73" t="s">
        <v>46</v>
      </c>
      <c r="AW30" s="73" t="s">
        <v>46</v>
      </c>
      <c r="AX30" s="73" t="s">
        <v>46</v>
      </c>
      <c r="AY30" s="73" t="s">
        <v>46</v>
      </c>
      <c r="AZ30" s="73" t="s">
        <v>46</v>
      </c>
      <c r="BA30" s="73" t="s">
        <v>46</v>
      </c>
      <c r="BB30" s="73" t="s">
        <v>46</v>
      </c>
      <c r="BC30" s="73" t="n">
        <v>35</v>
      </c>
      <c r="BD30" s="73"/>
      <c r="BE30" s="73" t="n">
        <v>5</v>
      </c>
      <c r="BF30" s="73"/>
      <c r="BG30" s="73"/>
      <c r="BH30" s="73"/>
      <c r="BI30" s="75"/>
      <c r="BJ30" s="73"/>
      <c r="BK30" s="73"/>
      <c r="BL30" s="73"/>
      <c r="BM30" s="73" t="n">
        <v>12</v>
      </c>
      <c r="BN30" s="73"/>
      <c r="BO30" s="76" t="n">
        <v>52</v>
      </c>
      <c r="BP30" s="76"/>
      <c r="BS30" s="4"/>
      <c r="BT30" s="4"/>
    </row>
    <row r="31" customFormat="false" ht="11.1" hidden="false" customHeight="true" outlineLevel="0" collapsed="false">
      <c r="A31" s="72"/>
      <c r="B31" s="73" t="n">
        <v>4</v>
      </c>
      <c r="C31" s="73" t="s">
        <v>45</v>
      </c>
      <c r="D31" s="73" t="s">
        <v>45</v>
      </c>
      <c r="E31" s="73" t="s">
        <v>45</v>
      </c>
      <c r="F31" s="73" t="s">
        <v>45</v>
      </c>
      <c r="G31" s="74" t="s">
        <v>45</v>
      </c>
      <c r="H31" s="74" t="s">
        <v>45</v>
      </c>
      <c r="I31" s="73" t="s">
        <v>45</v>
      </c>
      <c r="J31" s="73" t="s">
        <v>45</v>
      </c>
      <c r="K31" s="73" t="s">
        <v>45</v>
      </c>
      <c r="L31" s="73" t="s">
        <v>49</v>
      </c>
      <c r="M31" s="73" t="s">
        <v>49</v>
      </c>
      <c r="N31" s="73" t="s">
        <v>49</v>
      </c>
      <c r="O31" s="73" t="s">
        <v>49</v>
      </c>
      <c r="P31" s="73" t="s">
        <v>45</v>
      </c>
      <c r="Q31" s="73" t="s">
        <v>45</v>
      </c>
      <c r="R31" s="73" t="s">
        <v>45</v>
      </c>
      <c r="S31" s="73" t="s">
        <v>45</v>
      </c>
      <c r="T31" s="73" t="s">
        <v>45</v>
      </c>
      <c r="U31" s="73" t="s">
        <v>46</v>
      </c>
      <c r="V31" s="73" t="s">
        <v>47</v>
      </c>
      <c r="W31" s="73" t="s">
        <v>46</v>
      </c>
      <c r="X31" s="73" t="s">
        <v>46</v>
      </c>
      <c r="Y31" s="73" t="s">
        <v>46</v>
      </c>
      <c r="Z31" s="73" t="s">
        <v>45</v>
      </c>
      <c r="AA31" s="73" t="s">
        <v>45</v>
      </c>
      <c r="AB31" s="73" t="s">
        <v>45</v>
      </c>
      <c r="AC31" s="73" t="s">
        <v>49</v>
      </c>
      <c r="AD31" s="73" t="s">
        <v>49</v>
      </c>
      <c r="AE31" s="73" t="s">
        <v>49</v>
      </c>
      <c r="AF31" s="73" t="s">
        <v>49</v>
      </c>
      <c r="AG31" s="73" t="s">
        <v>45</v>
      </c>
      <c r="AH31" s="73" t="s">
        <v>45</v>
      </c>
      <c r="AI31" s="73" t="s">
        <v>45</v>
      </c>
      <c r="AJ31" s="73" t="s">
        <v>45</v>
      </c>
      <c r="AK31" s="73" t="s">
        <v>48</v>
      </c>
      <c r="AL31" s="73" t="s">
        <v>45</v>
      </c>
      <c r="AM31" s="73" t="s">
        <v>45</v>
      </c>
      <c r="AN31" s="73" t="s">
        <v>45</v>
      </c>
      <c r="AO31" s="73" t="s">
        <v>47</v>
      </c>
      <c r="AP31" s="73" t="s">
        <v>47</v>
      </c>
      <c r="AQ31" s="73" t="s">
        <v>50</v>
      </c>
      <c r="AR31" s="73" t="s">
        <v>50</v>
      </c>
      <c r="AS31" s="73" t="s">
        <v>50</v>
      </c>
      <c r="AT31" s="73"/>
      <c r="AU31" s="73"/>
      <c r="AV31" s="73"/>
      <c r="AW31" s="73"/>
      <c r="AX31" s="73"/>
      <c r="AY31" s="73"/>
      <c r="AZ31" s="73"/>
      <c r="BA31" s="73"/>
      <c r="BB31" s="73"/>
      <c r="BC31" s="73" t="n">
        <v>25</v>
      </c>
      <c r="BD31" s="73"/>
      <c r="BE31" s="73" t="n">
        <v>3</v>
      </c>
      <c r="BF31" s="73"/>
      <c r="BG31" s="73"/>
      <c r="BH31" s="73"/>
      <c r="BI31" s="75" t="n">
        <v>8</v>
      </c>
      <c r="BJ31" s="73" t="n">
        <v>3</v>
      </c>
      <c r="BK31" s="73"/>
      <c r="BL31" s="73"/>
      <c r="BM31" s="73" t="n">
        <v>4</v>
      </c>
      <c r="BN31" s="73"/>
      <c r="BO31" s="76" t="n">
        <v>43</v>
      </c>
      <c r="BP31" s="76"/>
      <c r="BS31" s="4"/>
      <c r="BT31" s="4"/>
    </row>
    <row r="32" customFormat="false" ht="11.1" hidden="false" customHeight="true" outlineLevel="0" collapsed="false">
      <c r="A32" s="77"/>
      <c r="B32" s="77"/>
      <c r="C32" s="77"/>
      <c r="D32" s="77"/>
      <c r="E32" s="77"/>
      <c r="F32" s="77"/>
      <c r="G32" s="78"/>
      <c r="H32" s="78"/>
      <c r="I32" s="77"/>
      <c r="J32" s="77"/>
      <c r="K32" s="77"/>
      <c r="L32" s="77"/>
      <c r="M32" s="77"/>
      <c r="N32" s="77"/>
      <c r="O32" s="77"/>
      <c r="P32" s="3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Y32" s="3"/>
      <c r="BA32" s="3"/>
      <c r="BC32" s="3"/>
      <c r="BE32" s="3"/>
      <c r="BG32" s="3"/>
      <c r="BI32" s="3"/>
      <c r="BK32" s="3"/>
      <c r="BM32" s="3"/>
      <c r="BN32" s="3"/>
      <c r="BO32" s="3"/>
      <c r="BP32" s="3"/>
      <c r="BQ32" s="3"/>
      <c r="BR32" s="3"/>
      <c r="BS32" s="3"/>
      <c r="BT32" s="3"/>
    </row>
    <row r="33" s="83" customFormat="true" ht="22.5" hidden="false" customHeight="true" outlineLevel="0" collapsed="false">
      <c r="A33" s="80"/>
      <c r="B33" s="80"/>
      <c r="C33" s="80"/>
      <c r="D33" s="66" t="s">
        <v>51</v>
      </c>
      <c r="E33" s="66"/>
      <c r="F33" s="13" t="s">
        <v>37</v>
      </c>
      <c r="G33" s="13"/>
      <c r="H33" s="13"/>
      <c r="I33" s="13"/>
      <c r="J33" s="13"/>
      <c r="K33" s="13"/>
      <c r="L33" s="66" t="s">
        <v>52</v>
      </c>
      <c r="M33" s="66"/>
      <c r="N33" s="13" t="s">
        <v>53</v>
      </c>
      <c r="O33" s="13"/>
      <c r="P33" s="13"/>
      <c r="Q33" s="13"/>
      <c r="R33" s="13"/>
      <c r="S33" s="13"/>
      <c r="T33" s="66" t="s">
        <v>54</v>
      </c>
      <c r="U33" s="66"/>
      <c r="V33" s="13" t="s">
        <v>39</v>
      </c>
      <c r="W33" s="13"/>
      <c r="X33" s="13"/>
      <c r="Y33" s="13"/>
      <c r="Z33" s="13"/>
      <c r="AA33" s="13"/>
      <c r="AB33" s="66" t="s">
        <v>55</v>
      </c>
      <c r="AC33" s="66"/>
      <c r="AD33" s="13" t="s">
        <v>40</v>
      </c>
      <c r="AE33" s="13"/>
      <c r="AF33" s="13"/>
      <c r="AG33" s="13"/>
      <c r="AH33" s="13"/>
      <c r="AI33" s="13"/>
      <c r="AJ33" s="66" t="s">
        <v>50</v>
      </c>
      <c r="AK33" s="66"/>
      <c r="AL33" s="13" t="s">
        <v>56</v>
      </c>
      <c r="AM33" s="13"/>
      <c r="AN33" s="13"/>
      <c r="AO33" s="13"/>
      <c r="AP33" s="13"/>
      <c r="AQ33" s="13"/>
      <c r="AR33" s="81" t="s">
        <v>57</v>
      </c>
      <c r="AS33" s="81"/>
      <c r="AT33" s="13" t="s">
        <v>42</v>
      </c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81" t="s">
        <v>58</v>
      </c>
      <c r="BF33" s="81"/>
      <c r="BG33" s="13" t="s">
        <v>43</v>
      </c>
      <c r="BH33" s="13"/>
      <c r="BI33" s="13"/>
      <c r="BJ33" s="13"/>
      <c r="BK33" s="13"/>
      <c r="BL33" s="13"/>
      <c r="BM33" s="82"/>
      <c r="BN33" s="82"/>
      <c r="BO33" s="82"/>
      <c r="BP33" s="82"/>
      <c r="BQ33" s="82"/>
      <c r="BR33" s="82"/>
      <c r="BS33" s="82"/>
      <c r="BT33" s="82"/>
    </row>
    <row r="34" customFormat="false" ht="6.7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</row>
    <row r="35" customFormat="false" ht="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86"/>
      <c r="G36" s="61" t="s">
        <v>59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87"/>
      <c r="BN36" s="87"/>
      <c r="BO36" s="63"/>
      <c r="BP36" s="63"/>
      <c r="BQ36" s="63"/>
      <c r="BR36" s="63"/>
      <c r="BS36" s="63"/>
      <c r="BT36" s="63"/>
    </row>
    <row r="37" customFormat="false" ht="17.25" hidden="false" customHeight="true" outlineLevel="0" collapsed="false">
      <c r="A37" s="85"/>
      <c r="B37" s="85"/>
      <c r="C37" s="85"/>
      <c r="D37" s="85"/>
      <c r="E37" s="85"/>
      <c r="F37" s="85"/>
      <c r="G37" s="88" t="s">
        <v>60</v>
      </c>
      <c r="H37" s="88"/>
      <c r="I37" s="89" t="s">
        <v>61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90" t="s">
        <v>62</v>
      </c>
      <c r="V37" s="90"/>
      <c r="W37" s="90"/>
      <c r="X37" s="90"/>
      <c r="Y37" s="90"/>
      <c r="Z37" s="90"/>
      <c r="AA37" s="90"/>
      <c r="AB37" s="90"/>
      <c r="AC37" s="90"/>
      <c r="AD37" s="90"/>
      <c r="AE37" s="91" t="s">
        <v>63</v>
      </c>
      <c r="AF37" s="91"/>
      <c r="AG37" s="91" t="s">
        <v>64</v>
      </c>
      <c r="AH37" s="91"/>
      <c r="AI37" s="92" t="s">
        <v>65</v>
      </c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0" t="s">
        <v>66</v>
      </c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87"/>
      <c r="BN37" s="87"/>
      <c r="BO37" s="63"/>
      <c r="BP37" s="63"/>
      <c r="BQ37" s="63"/>
      <c r="BR37" s="63"/>
      <c r="BS37" s="63"/>
      <c r="BT37" s="63"/>
    </row>
    <row r="38" customFormat="false" ht="12" hidden="false" customHeight="true" outlineLevel="0" collapsed="false">
      <c r="A38" s="4"/>
      <c r="B38" s="4"/>
      <c r="C38" s="4"/>
      <c r="G38" s="88"/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1"/>
      <c r="AF38" s="91"/>
      <c r="AG38" s="91"/>
      <c r="AH38" s="91"/>
      <c r="AI38" s="81" t="s">
        <v>67</v>
      </c>
      <c r="AJ38" s="81"/>
      <c r="AK38" s="81"/>
      <c r="AL38" s="81"/>
      <c r="AM38" s="81"/>
      <c r="AN38" s="81"/>
      <c r="AO38" s="81"/>
      <c r="AP38" s="81"/>
      <c r="AQ38" s="81"/>
      <c r="AR38" s="81"/>
      <c r="AS38" s="81" t="s">
        <v>68</v>
      </c>
      <c r="AT38" s="81"/>
      <c r="AU38" s="91" t="s">
        <v>69</v>
      </c>
      <c r="AV38" s="91"/>
      <c r="AW38" s="81" t="s">
        <v>70</v>
      </c>
      <c r="AX38" s="81"/>
      <c r="AY38" s="81"/>
      <c r="AZ38" s="81"/>
      <c r="BA38" s="81" t="s">
        <v>71</v>
      </c>
      <c r="BB38" s="81"/>
      <c r="BC38" s="81"/>
      <c r="BD38" s="81"/>
      <c r="BE38" s="81" t="s">
        <v>72</v>
      </c>
      <c r="BF38" s="81"/>
      <c r="BG38" s="81"/>
      <c r="BH38" s="81"/>
      <c r="BI38" s="81" t="s">
        <v>73</v>
      </c>
      <c r="BJ38" s="81"/>
      <c r="BK38" s="81"/>
      <c r="BL38" s="81"/>
      <c r="BM38" s="13"/>
      <c r="BN38" s="13"/>
      <c r="BO38" s="13"/>
      <c r="BP38" s="13"/>
      <c r="BQ38" s="13"/>
      <c r="BR38" s="13"/>
      <c r="BS38" s="13"/>
      <c r="BT38" s="13"/>
    </row>
    <row r="39" customFormat="false" ht="12" hidden="false" customHeight="true" outlineLevel="0" collapsed="false">
      <c r="A39" s="4"/>
      <c r="B39" s="4"/>
      <c r="C39" s="4"/>
      <c r="G39" s="88"/>
      <c r="H39" s="88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1"/>
      <c r="AF39" s="91"/>
      <c r="AG39" s="91"/>
      <c r="AH39" s="9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91"/>
      <c r="AV39" s="9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13"/>
      <c r="BN39" s="13"/>
      <c r="BO39" s="13"/>
      <c r="BP39" s="13"/>
      <c r="BQ39" s="13"/>
      <c r="BR39" s="13"/>
      <c r="BS39" s="13"/>
      <c r="BT39" s="13"/>
    </row>
    <row r="40" customFormat="false" ht="12" hidden="false" customHeight="true" outlineLevel="0" collapsed="false">
      <c r="A40" s="4"/>
      <c r="B40" s="4"/>
      <c r="C40" s="4"/>
      <c r="G40" s="88"/>
      <c r="H40" s="88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91" t="s">
        <v>74</v>
      </c>
      <c r="V40" s="91"/>
      <c r="W40" s="91"/>
      <c r="X40" s="91" t="s">
        <v>75</v>
      </c>
      <c r="Y40" s="91"/>
      <c r="Z40" s="91"/>
      <c r="AA40" s="93" t="s">
        <v>76</v>
      </c>
      <c r="AB40" s="91" t="s">
        <v>77</v>
      </c>
      <c r="AC40" s="94" t="s">
        <v>78</v>
      </c>
      <c r="AD40" s="94"/>
      <c r="AE40" s="91"/>
      <c r="AF40" s="91"/>
      <c r="AG40" s="91"/>
      <c r="AH40" s="9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91"/>
      <c r="AV40" s="91"/>
      <c r="AW40" s="81" t="s">
        <v>79</v>
      </c>
      <c r="AX40" s="81"/>
      <c r="AY40" s="81" t="s">
        <v>80</v>
      </c>
      <c r="AZ40" s="81"/>
      <c r="BA40" s="81" t="s">
        <v>81</v>
      </c>
      <c r="BB40" s="81"/>
      <c r="BC40" s="81" t="s">
        <v>82</v>
      </c>
      <c r="BD40" s="81"/>
      <c r="BE40" s="81" t="s">
        <v>83</v>
      </c>
      <c r="BF40" s="81"/>
      <c r="BG40" s="81" t="s">
        <v>84</v>
      </c>
      <c r="BH40" s="81"/>
      <c r="BI40" s="81" t="s">
        <v>85</v>
      </c>
      <c r="BJ40" s="81"/>
      <c r="BK40" s="81" t="s">
        <v>86</v>
      </c>
      <c r="BL40" s="81"/>
      <c r="BM40" s="95"/>
      <c r="BN40" s="95"/>
      <c r="BO40" s="95"/>
      <c r="BP40" s="95"/>
      <c r="BQ40" s="95"/>
      <c r="BR40" s="95"/>
      <c r="BS40" s="95"/>
      <c r="BT40" s="95"/>
    </row>
    <row r="41" customFormat="false" ht="12" hidden="false" customHeight="true" outlineLevel="0" collapsed="false">
      <c r="A41" s="4"/>
      <c r="B41" s="4"/>
      <c r="C41" s="4"/>
      <c r="G41" s="88"/>
      <c r="H41" s="88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91"/>
      <c r="V41" s="91"/>
      <c r="W41" s="91"/>
      <c r="X41" s="91"/>
      <c r="Y41" s="91"/>
      <c r="Z41" s="91"/>
      <c r="AA41" s="93"/>
      <c r="AB41" s="91"/>
      <c r="AC41" s="94"/>
      <c r="AD41" s="94"/>
      <c r="AE41" s="91"/>
      <c r="AF41" s="91"/>
      <c r="AG41" s="91"/>
      <c r="AH41" s="91"/>
      <c r="AI41" s="96" t="s">
        <v>87</v>
      </c>
      <c r="AJ41" s="96"/>
      <c r="AK41" s="96" t="s">
        <v>88</v>
      </c>
      <c r="AL41" s="96"/>
      <c r="AM41" s="96" t="s">
        <v>89</v>
      </c>
      <c r="AN41" s="96"/>
      <c r="AO41" s="96" t="s">
        <v>90</v>
      </c>
      <c r="AP41" s="96"/>
      <c r="AQ41" s="96" t="s">
        <v>91</v>
      </c>
      <c r="AR41" s="96"/>
      <c r="AS41" s="94" t="s">
        <v>92</v>
      </c>
      <c r="AT41" s="94"/>
      <c r="AU41" s="91"/>
      <c r="AV41" s="91"/>
      <c r="AW41" s="81" t="s">
        <v>93</v>
      </c>
      <c r="AX41" s="81"/>
      <c r="AY41" s="81" t="s">
        <v>94</v>
      </c>
      <c r="AZ41" s="81"/>
      <c r="BA41" s="81" t="s">
        <v>93</v>
      </c>
      <c r="BB41" s="81"/>
      <c r="BC41" s="81" t="s">
        <v>94</v>
      </c>
      <c r="BD41" s="81"/>
      <c r="BE41" s="81" t="s">
        <v>93</v>
      </c>
      <c r="BF41" s="81"/>
      <c r="BG41" s="81" t="s">
        <v>94</v>
      </c>
      <c r="BH41" s="81"/>
      <c r="BI41" s="81" t="s">
        <v>95</v>
      </c>
      <c r="BJ41" s="81"/>
      <c r="BK41" s="81" t="s">
        <v>96</v>
      </c>
      <c r="BL41" s="81"/>
      <c r="BM41" s="95"/>
      <c r="BN41" s="95"/>
      <c r="BO41" s="95"/>
      <c r="BP41" s="95"/>
      <c r="BQ41" s="95"/>
      <c r="BR41" s="95"/>
      <c r="BS41" s="95"/>
      <c r="BT41" s="95"/>
    </row>
    <row r="42" customFormat="false" ht="12" hidden="false" customHeight="true" outlineLevel="0" collapsed="false">
      <c r="A42" s="4"/>
      <c r="B42" s="4"/>
      <c r="C42" s="4"/>
      <c r="G42" s="88"/>
      <c r="H42" s="88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91"/>
      <c r="V42" s="91"/>
      <c r="W42" s="91"/>
      <c r="X42" s="91"/>
      <c r="Y42" s="91"/>
      <c r="Z42" s="91"/>
      <c r="AA42" s="93"/>
      <c r="AB42" s="91"/>
      <c r="AC42" s="94"/>
      <c r="AD42" s="94"/>
      <c r="AE42" s="91"/>
      <c r="AF42" s="91"/>
      <c r="AG42" s="91"/>
      <c r="AH42" s="91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4"/>
      <c r="AT42" s="94"/>
      <c r="AU42" s="91"/>
      <c r="AV42" s="91"/>
      <c r="AW42" s="91" t="s">
        <v>97</v>
      </c>
      <c r="AX42" s="91"/>
      <c r="AY42" s="91" t="s">
        <v>97</v>
      </c>
      <c r="AZ42" s="91"/>
      <c r="BA42" s="91" t="s">
        <v>97</v>
      </c>
      <c r="BB42" s="91"/>
      <c r="BC42" s="91" t="s">
        <v>97</v>
      </c>
      <c r="BD42" s="91"/>
      <c r="BE42" s="91" t="s">
        <v>97</v>
      </c>
      <c r="BF42" s="91"/>
      <c r="BG42" s="91" t="s">
        <v>97</v>
      </c>
      <c r="BH42" s="91"/>
      <c r="BI42" s="91" t="s">
        <v>97</v>
      </c>
      <c r="BJ42" s="91"/>
      <c r="BK42" s="91" t="s">
        <v>97</v>
      </c>
      <c r="BL42" s="91"/>
      <c r="BM42" s="95"/>
      <c r="BN42" s="95"/>
      <c r="BO42" s="95"/>
      <c r="BP42" s="95"/>
      <c r="BQ42" s="95"/>
      <c r="BR42" s="95"/>
      <c r="BS42" s="95"/>
      <c r="BT42" s="95"/>
    </row>
    <row r="43" customFormat="false" ht="12" hidden="false" customHeight="true" outlineLevel="0" collapsed="false">
      <c r="A43" s="4"/>
      <c r="B43" s="4"/>
      <c r="C43" s="4"/>
      <c r="G43" s="88"/>
      <c r="H43" s="88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91"/>
      <c r="V43" s="91"/>
      <c r="W43" s="91"/>
      <c r="X43" s="91"/>
      <c r="Y43" s="91"/>
      <c r="Z43" s="91"/>
      <c r="AA43" s="93"/>
      <c r="AB43" s="91"/>
      <c r="AC43" s="94"/>
      <c r="AD43" s="94"/>
      <c r="AE43" s="91"/>
      <c r="AF43" s="91"/>
      <c r="AG43" s="91"/>
      <c r="AH43" s="91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4"/>
      <c r="AT43" s="94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5"/>
      <c r="BN43" s="95"/>
      <c r="BO43" s="95"/>
      <c r="BP43" s="95"/>
      <c r="BQ43" s="95"/>
      <c r="BR43" s="95"/>
      <c r="BS43" s="95"/>
      <c r="BT43" s="95"/>
    </row>
    <row r="44" customFormat="false" ht="12" hidden="false" customHeight="true" outlineLevel="0" collapsed="false">
      <c r="A44" s="4"/>
      <c r="B44" s="4"/>
      <c r="C44" s="4"/>
      <c r="G44" s="88"/>
      <c r="H44" s="88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91"/>
      <c r="V44" s="91"/>
      <c r="W44" s="91"/>
      <c r="X44" s="91"/>
      <c r="Y44" s="91"/>
      <c r="Z44" s="91"/>
      <c r="AA44" s="93"/>
      <c r="AB44" s="91"/>
      <c r="AC44" s="94"/>
      <c r="AD44" s="94"/>
      <c r="AE44" s="91"/>
      <c r="AF44" s="91"/>
      <c r="AG44" s="91"/>
      <c r="AH44" s="91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4"/>
      <c r="AT44" s="94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5"/>
      <c r="BN44" s="95"/>
      <c r="BO44" s="95"/>
      <c r="BP44" s="95"/>
      <c r="BQ44" s="95"/>
      <c r="BR44" s="95"/>
      <c r="BS44" s="95"/>
      <c r="BT44" s="95"/>
    </row>
    <row r="45" customFormat="false" ht="12" hidden="false" customHeight="true" outlineLevel="0" collapsed="false">
      <c r="A45" s="4"/>
      <c r="B45" s="4"/>
      <c r="C45" s="4"/>
      <c r="G45" s="88"/>
      <c r="H45" s="88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91"/>
      <c r="V45" s="91"/>
      <c r="W45" s="91"/>
      <c r="X45" s="91"/>
      <c r="Y45" s="91"/>
      <c r="Z45" s="91"/>
      <c r="AA45" s="93"/>
      <c r="AB45" s="91"/>
      <c r="AC45" s="94"/>
      <c r="AD45" s="94"/>
      <c r="AE45" s="91"/>
      <c r="AF45" s="91"/>
      <c r="AG45" s="91"/>
      <c r="AH45" s="91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4"/>
      <c r="AT45" s="94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5"/>
      <c r="BN45" s="95"/>
      <c r="BO45" s="95"/>
      <c r="BP45" s="95"/>
      <c r="BQ45" s="95"/>
      <c r="BR45" s="95"/>
      <c r="BS45" s="95"/>
      <c r="BT45" s="95"/>
    </row>
    <row r="46" customFormat="false" ht="12" hidden="false" customHeight="true" outlineLevel="0" collapsed="false">
      <c r="A46" s="4"/>
      <c r="B46" s="4"/>
      <c r="C46" s="4"/>
      <c r="G46" s="88"/>
      <c r="H46" s="88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91"/>
      <c r="V46" s="91"/>
      <c r="W46" s="91"/>
      <c r="X46" s="91"/>
      <c r="Y46" s="91"/>
      <c r="Z46" s="91"/>
      <c r="AA46" s="93"/>
      <c r="AB46" s="91"/>
      <c r="AC46" s="94"/>
      <c r="AD46" s="94"/>
      <c r="AE46" s="91"/>
      <c r="AF46" s="91"/>
      <c r="AG46" s="91"/>
      <c r="AH46" s="91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4"/>
      <c r="AT46" s="94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5"/>
      <c r="BN46" s="95"/>
      <c r="BO46" s="95"/>
      <c r="BP46" s="95"/>
      <c r="BQ46" s="95"/>
      <c r="BR46" s="95"/>
      <c r="BS46" s="95"/>
      <c r="BT46" s="95"/>
    </row>
    <row r="47" customFormat="false" ht="33.75" hidden="false" customHeight="true" outlineLevel="0" collapsed="false">
      <c r="A47" s="4"/>
      <c r="B47" s="4"/>
      <c r="C47" s="4"/>
      <c r="G47" s="88"/>
      <c r="H47" s="88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1"/>
      <c r="V47" s="91"/>
      <c r="W47" s="91"/>
      <c r="X47" s="91"/>
      <c r="Y47" s="91"/>
      <c r="Z47" s="91"/>
      <c r="AA47" s="93"/>
      <c r="AB47" s="91"/>
      <c r="AC47" s="94"/>
      <c r="AD47" s="94"/>
      <c r="AE47" s="91"/>
      <c r="AF47" s="91"/>
      <c r="AG47" s="91"/>
      <c r="AH47" s="91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4"/>
      <c r="AT47" s="94"/>
      <c r="AU47" s="91"/>
      <c r="AV47" s="91"/>
      <c r="AW47" s="97" t="s">
        <v>98</v>
      </c>
      <c r="AX47" s="81" t="s">
        <v>99</v>
      </c>
      <c r="AY47" s="97" t="s">
        <v>98</v>
      </c>
      <c r="AZ47" s="81" t="s">
        <v>99</v>
      </c>
      <c r="BA47" s="97" t="s">
        <v>98</v>
      </c>
      <c r="BB47" s="81" t="s">
        <v>99</v>
      </c>
      <c r="BC47" s="97" t="s">
        <v>98</v>
      </c>
      <c r="BD47" s="81" t="s">
        <v>99</v>
      </c>
      <c r="BE47" s="97" t="s">
        <v>98</v>
      </c>
      <c r="BF47" s="81" t="s">
        <v>99</v>
      </c>
      <c r="BG47" s="97" t="s">
        <v>98</v>
      </c>
      <c r="BH47" s="81" t="s">
        <v>99</v>
      </c>
      <c r="BI47" s="97" t="s">
        <v>98</v>
      </c>
      <c r="BJ47" s="81" t="s">
        <v>99</v>
      </c>
      <c r="BK47" s="97" t="s">
        <v>98</v>
      </c>
      <c r="BL47" s="81" t="s">
        <v>99</v>
      </c>
      <c r="BM47" s="95"/>
      <c r="BN47" s="95"/>
      <c r="BO47" s="95"/>
      <c r="BP47" s="95"/>
      <c r="BQ47" s="95"/>
      <c r="BR47" s="95"/>
      <c r="BS47" s="95"/>
      <c r="BT47" s="95"/>
    </row>
    <row r="48" customFormat="false" ht="12" hidden="false" customHeight="true" outlineLevel="0" collapsed="false">
      <c r="A48" s="4"/>
      <c r="B48" s="4"/>
      <c r="C48" s="4"/>
      <c r="G48" s="98" t="n">
        <v>1</v>
      </c>
      <c r="H48" s="98"/>
      <c r="I48" s="99" t="n">
        <v>2</v>
      </c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 t="n">
        <v>3</v>
      </c>
      <c r="V48" s="99"/>
      <c r="W48" s="99"/>
      <c r="X48" s="99" t="n">
        <v>4</v>
      </c>
      <c r="Y48" s="99"/>
      <c r="Z48" s="99"/>
      <c r="AA48" s="99" t="n">
        <v>5</v>
      </c>
      <c r="AB48" s="100" t="n">
        <v>6</v>
      </c>
      <c r="AC48" s="99" t="n">
        <v>7</v>
      </c>
      <c r="AD48" s="99"/>
      <c r="AE48" s="99" t="n">
        <v>8</v>
      </c>
      <c r="AF48" s="99"/>
      <c r="AG48" s="99" t="n">
        <v>9</v>
      </c>
      <c r="AH48" s="99"/>
      <c r="AI48" s="101" t="n">
        <v>10</v>
      </c>
      <c r="AJ48" s="101"/>
      <c r="AK48" s="101" t="n">
        <v>11</v>
      </c>
      <c r="AL48" s="101"/>
      <c r="AM48" s="99" t="n">
        <v>12</v>
      </c>
      <c r="AN48" s="99"/>
      <c r="AO48" s="99" t="n">
        <v>13</v>
      </c>
      <c r="AP48" s="99"/>
      <c r="AQ48" s="99" t="n">
        <v>14</v>
      </c>
      <c r="AR48" s="99"/>
      <c r="AS48" s="99" t="n">
        <v>15</v>
      </c>
      <c r="AT48" s="99"/>
      <c r="AU48" s="99" t="n">
        <v>16</v>
      </c>
      <c r="AV48" s="99"/>
      <c r="AW48" s="102" t="n">
        <v>17</v>
      </c>
      <c r="AX48" s="103" t="n">
        <v>18</v>
      </c>
      <c r="AY48" s="102" t="n">
        <v>19</v>
      </c>
      <c r="AZ48" s="103" t="n">
        <v>20</v>
      </c>
      <c r="BA48" s="102" t="n">
        <v>21</v>
      </c>
      <c r="BB48" s="103" t="n">
        <v>22</v>
      </c>
      <c r="BC48" s="102" t="n">
        <v>23</v>
      </c>
      <c r="BD48" s="103" t="n">
        <v>24</v>
      </c>
      <c r="BE48" s="102" t="n">
        <v>25</v>
      </c>
      <c r="BF48" s="103" t="n">
        <v>26</v>
      </c>
      <c r="BG48" s="102" t="n">
        <v>27</v>
      </c>
      <c r="BH48" s="103" t="n">
        <v>28</v>
      </c>
      <c r="BI48" s="102" t="n">
        <v>29</v>
      </c>
      <c r="BJ48" s="103" t="n">
        <v>30</v>
      </c>
      <c r="BK48" s="102" t="n">
        <v>31</v>
      </c>
      <c r="BL48" s="99" t="n">
        <v>32</v>
      </c>
      <c r="BM48" s="63"/>
      <c r="BN48" s="63"/>
      <c r="BO48" s="63"/>
      <c r="BP48" s="63"/>
      <c r="BQ48" s="63"/>
      <c r="BR48" s="63"/>
      <c r="BS48" s="63"/>
      <c r="BT48" s="63"/>
    </row>
    <row r="49" customFormat="false" ht="17.25" hidden="false" customHeight="true" outlineLevel="0" collapsed="false">
      <c r="A49" s="4"/>
      <c r="B49" s="4"/>
      <c r="C49" s="4"/>
      <c r="G49" s="104" t="s">
        <v>100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5"/>
      <c r="BN49" s="105"/>
      <c r="BO49" s="105"/>
      <c r="BP49" s="105"/>
      <c r="BQ49" s="105"/>
      <c r="BR49" s="105"/>
      <c r="BS49" s="105"/>
      <c r="BT49" s="105"/>
      <c r="BU49" s="106"/>
    </row>
    <row r="50" s="107" customFormat="true" ht="11.1" hidden="false" customHeight="true" outlineLevel="0" collapsed="false">
      <c r="D50" s="1"/>
      <c r="E50" s="1"/>
      <c r="F50" s="1"/>
      <c r="G50" s="108" t="n">
        <v>1</v>
      </c>
      <c r="H50" s="108"/>
      <c r="I50" s="109" t="s">
        <v>101</v>
      </c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10"/>
      <c r="V50" s="110"/>
      <c r="W50" s="110"/>
      <c r="X50" s="110" t="n">
        <v>1</v>
      </c>
      <c r="Y50" s="110"/>
      <c r="Z50" s="110"/>
      <c r="AA50" s="110"/>
      <c r="AB50" s="110"/>
      <c r="AC50" s="110"/>
      <c r="AD50" s="110"/>
      <c r="AE50" s="110" t="n">
        <f aca="false">AG50*30</f>
        <v>120</v>
      </c>
      <c r="AF50" s="110"/>
      <c r="AG50" s="110" t="n">
        <v>4</v>
      </c>
      <c r="AH50" s="110"/>
      <c r="AI50" s="111" t="n">
        <f aca="false">SUM(AK50:AR51)</f>
        <v>52</v>
      </c>
      <c r="AJ50" s="111"/>
      <c r="AK50" s="111" t="n">
        <v>28</v>
      </c>
      <c r="AL50" s="111"/>
      <c r="AM50" s="111" t="n">
        <v>24</v>
      </c>
      <c r="AN50" s="111"/>
      <c r="AO50" s="110"/>
      <c r="AP50" s="110"/>
      <c r="AQ50" s="112"/>
      <c r="AR50" s="112"/>
      <c r="AS50" s="112" t="n">
        <v>8</v>
      </c>
      <c r="AT50" s="112"/>
      <c r="AU50" s="113" t="n">
        <f aca="false">AE50-AI50-AS50</f>
        <v>60</v>
      </c>
      <c r="AV50" s="113"/>
      <c r="AW50" s="114" t="n">
        <v>3</v>
      </c>
      <c r="AX50" s="114"/>
      <c r="AY50" s="115"/>
      <c r="AZ50" s="115"/>
      <c r="BA50" s="114"/>
      <c r="BB50" s="114"/>
      <c r="BC50" s="116"/>
      <c r="BD50" s="116"/>
      <c r="BE50" s="114"/>
      <c r="BF50" s="114"/>
      <c r="BG50" s="116"/>
      <c r="BH50" s="116"/>
      <c r="BI50" s="114"/>
      <c r="BJ50" s="114"/>
      <c r="BK50" s="116"/>
      <c r="BL50" s="116"/>
      <c r="BM50" s="105"/>
      <c r="BN50" s="105"/>
      <c r="BO50" s="105"/>
      <c r="BP50" s="105"/>
      <c r="BQ50" s="105"/>
      <c r="BR50" s="105"/>
      <c r="BS50" s="105"/>
      <c r="BT50" s="105"/>
    </row>
    <row r="51" s="107" customFormat="true" ht="28.9" hidden="false" customHeight="true" outlineLevel="0" collapsed="false">
      <c r="D51" s="1"/>
      <c r="E51" s="1"/>
      <c r="F51" s="1"/>
      <c r="G51" s="108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1"/>
      <c r="AJ51" s="111"/>
      <c r="AK51" s="111"/>
      <c r="AL51" s="111"/>
      <c r="AM51" s="111"/>
      <c r="AN51" s="111"/>
      <c r="AO51" s="110"/>
      <c r="AP51" s="110"/>
      <c r="AQ51" s="112"/>
      <c r="AR51" s="112"/>
      <c r="AS51" s="112"/>
      <c r="AT51" s="112"/>
      <c r="AU51" s="113"/>
      <c r="AV51" s="113"/>
      <c r="AW51" s="117" t="n">
        <v>28</v>
      </c>
      <c r="AX51" s="110" t="n">
        <v>24</v>
      </c>
      <c r="AY51" s="118"/>
      <c r="AZ51" s="119"/>
      <c r="BA51" s="117"/>
      <c r="BB51" s="110"/>
      <c r="BC51" s="110"/>
      <c r="BD51" s="120"/>
      <c r="BE51" s="117"/>
      <c r="BF51" s="110"/>
      <c r="BG51" s="110"/>
      <c r="BH51" s="120"/>
      <c r="BI51" s="117"/>
      <c r="BJ51" s="110"/>
      <c r="BK51" s="110"/>
      <c r="BL51" s="120"/>
      <c r="BM51" s="105"/>
      <c r="BN51" s="105"/>
      <c r="BO51" s="105"/>
      <c r="BP51" s="105"/>
      <c r="BQ51" s="105"/>
      <c r="BR51" s="105"/>
      <c r="BS51" s="105"/>
      <c r="BT51" s="105"/>
    </row>
    <row r="52" s="107" customFormat="true" ht="11.1" hidden="false" customHeight="true" outlineLevel="0" collapsed="false">
      <c r="D52" s="1"/>
      <c r="E52" s="1"/>
      <c r="F52" s="1"/>
      <c r="G52" s="108" t="n">
        <v>2</v>
      </c>
      <c r="H52" s="108"/>
      <c r="I52" s="121" t="s">
        <v>102</v>
      </c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10" t="n">
        <v>2</v>
      </c>
      <c r="V52" s="110"/>
      <c r="W52" s="110"/>
      <c r="X52" s="110"/>
      <c r="Y52" s="110"/>
      <c r="Z52" s="110"/>
      <c r="AA52" s="110"/>
      <c r="AB52" s="110"/>
      <c r="AC52" s="110"/>
      <c r="AD52" s="110"/>
      <c r="AE52" s="110" t="n">
        <f aca="false">AG52*30</f>
        <v>120</v>
      </c>
      <c r="AF52" s="110"/>
      <c r="AG52" s="110" t="n">
        <v>4</v>
      </c>
      <c r="AH52" s="110"/>
      <c r="AI52" s="111" t="n">
        <f aca="false">SUM(AK52:AR53)</f>
        <v>42</v>
      </c>
      <c r="AJ52" s="111"/>
      <c r="AK52" s="111"/>
      <c r="AL52" s="111"/>
      <c r="AM52" s="111" t="n">
        <v>42</v>
      </c>
      <c r="AN52" s="111"/>
      <c r="AO52" s="110"/>
      <c r="AP52" s="110"/>
      <c r="AQ52" s="112"/>
      <c r="AR52" s="112"/>
      <c r="AS52" s="112" t="n">
        <v>8</v>
      </c>
      <c r="AT52" s="112"/>
      <c r="AU52" s="113" t="n">
        <f aca="false">AE52-AI52-AS52</f>
        <v>70</v>
      </c>
      <c r="AV52" s="113"/>
      <c r="AW52" s="117"/>
      <c r="AX52" s="117"/>
      <c r="AY52" s="120" t="n">
        <v>2.5</v>
      </c>
      <c r="AZ52" s="120"/>
      <c r="BA52" s="117"/>
      <c r="BB52" s="117"/>
      <c r="BC52" s="120"/>
      <c r="BD52" s="120"/>
      <c r="BE52" s="117"/>
      <c r="BF52" s="117"/>
      <c r="BG52" s="120"/>
      <c r="BH52" s="120"/>
      <c r="BI52" s="117"/>
      <c r="BJ52" s="117"/>
      <c r="BK52" s="120"/>
      <c r="BL52" s="120"/>
      <c r="BM52" s="105"/>
      <c r="BN52" s="105"/>
      <c r="BO52" s="105"/>
      <c r="BP52" s="105"/>
      <c r="BQ52" s="105"/>
      <c r="BR52" s="105"/>
      <c r="BS52" s="105"/>
      <c r="BT52" s="105"/>
    </row>
    <row r="53" s="107" customFormat="true" ht="15" hidden="false" customHeight="true" outlineLevel="0" collapsed="false">
      <c r="D53" s="1"/>
      <c r="E53" s="1"/>
      <c r="F53" s="1"/>
      <c r="G53" s="108"/>
      <c r="H53" s="108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1"/>
      <c r="AJ53" s="111"/>
      <c r="AK53" s="111"/>
      <c r="AL53" s="111"/>
      <c r="AM53" s="111"/>
      <c r="AN53" s="111"/>
      <c r="AO53" s="110"/>
      <c r="AP53" s="110"/>
      <c r="AQ53" s="112"/>
      <c r="AR53" s="112"/>
      <c r="AS53" s="112"/>
      <c r="AT53" s="112"/>
      <c r="AU53" s="113"/>
      <c r="AV53" s="113"/>
      <c r="AW53" s="117"/>
      <c r="AX53" s="110"/>
      <c r="AY53" s="110"/>
      <c r="AZ53" s="120" t="n">
        <v>42</v>
      </c>
      <c r="BA53" s="117"/>
      <c r="BB53" s="110"/>
      <c r="BC53" s="110"/>
      <c r="BD53" s="120"/>
      <c r="BE53" s="117"/>
      <c r="BF53" s="110"/>
      <c r="BG53" s="110"/>
      <c r="BH53" s="120"/>
      <c r="BI53" s="117"/>
      <c r="BJ53" s="110"/>
      <c r="BK53" s="110"/>
      <c r="BL53" s="120"/>
      <c r="BM53" s="105"/>
      <c r="BN53" s="105"/>
      <c r="BO53" s="105"/>
      <c r="BP53" s="105"/>
      <c r="BQ53" s="105"/>
      <c r="BR53" s="105"/>
      <c r="BS53" s="105"/>
      <c r="BT53" s="105"/>
    </row>
    <row r="54" s="107" customFormat="true" ht="13.5" hidden="false" customHeight="true" outlineLevel="0" collapsed="false">
      <c r="D54" s="122"/>
      <c r="E54" s="122"/>
      <c r="F54" s="122"/>
      <c r="G54" s="108" t="n">
        <v>3</v>
      </c>
      <c r="H54" s="108"/>
      <c r="I54" s="121" t="s">
        <v>103</v>
      </c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10" t="n">
        <v>4.8</v>
      </c>
      <c r="V54" s="110"/>
      <c r="W54" s="110"/>
      <c r="X54" s="110" t="n">
        <v>2.6</v>
      </c>
      <c r="Y54" s="110"/>
      <c r="Z54" s="110"/>
      <c r="AA54" s="110"/>
      <c r="AB54" s="110"/>
      <c r="AC54" s="110"/>
      <c r="AD54" s="110"/>
      <c r="AE54" s="110" t="n">
        <f aca="false">AG54*30</f>
        <v>300</v>
      </c>
      <c r="AF54" s="110"/>
      <c r="AG54" s="110" t="n">
        <v>10</v>
      </c>
      <c r="AH54" s="110"/>
      <c r="AI54" s="111" t="n">
        <v>280</v>
      </c>
      <c r="AJ54" s="111"/>
      <c r="AK54" s="111"/>
      <c r="AL54" s="111"/>
      <c r="AM54" s="111" t="n">
        <v>280</v>
      </c>
      <c r="AN54" s="111"/>
      <c r="AO54" s="110"/>
      <c r="AP54" s="110"/>
      <c r="AQ54" s="112"/>
      <c r="AR54" s="112"/>
      <c r="AS54" s="112" t="n">
        <v>18</v>
      </c>
      <c r="AT54" s="112"/>
      <c r="AU54" s="113" t="n">
        <f aca="false">AE54-AI54-AS54</f>
        <v>2</v>
      </c>
      <c r="AV54" s="113"/>
      <c r="AW54" s="117" t="n">
        <v>2</v>
      </c>
      <c r="AX54" s="117"/>
      <c r="AY54" s="120" t="n">
        <v>2</v>
      </c>
      <c r="AZ54" s="120"/>
      <c r="BA54" s="117" t="n">
        <v>2</v>
      </c>
      <c r="BB54" s="117"/>
      <c r="BC54" s="120" t="n">
        <v>2</v>
      </c>
      <c r="BD54" s="120"/>
      <c r="BE54" s="117" t="n">
        <v>2</v>
      </c>
      <c r="BF54" s="117"/>
      <c r="BG54" s="120" t="n">
        <v>2</v>
      </c>
      <c r="BH54" s="120"/>
      <c r="BI54" s="117" t="n">
        <v>2.5</v>
      </c>
      <c r="BJ54" s="117"/>
      <c r="BK54" s="120" t="n">
        <v>3</v>
      </c>
      <c r="BL54" s="120"/>
      <c r="BM54" s="105"/>
      <c r="BN54" s="105"/>
      <c r="BO54" s="105"/>
      <c r="BP54" s="105"/>
      <c r="BQ54" s="105"/>
      <c r="BR54" s="105"/>
      <c r="BS54" s="105"/>
      <c r="BT54" s="105"/>
    </row>
    <row r="55" s="107" customFormat="true" ht="14.25" hidden="false" customHeight="true" outlineLevel="0" collapsed="false">
      <c r="D55" s="122"/>
      <c r="E55" s="122"/>
      <c r="F55" s="122"/>
      <c r="G55" s="108"/>
      <c r="H55" s="108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1"/>
      <c r="AJ55" s="111"/>
      <c r="AK55" s="111"/>
      <c r="AL55" s="111"/>
      <c r="AM55" s="111"/>
      <c r="AN55" s="111"/>
      <c r="AO55" s="110"/>
      <c r="AP55" s="110"/>
      <c r="AQ55" s="112"/>
      <c r="AR55" s="112"/>
      <c r="AS55" s="112"/>
      <c r="AT55" s="112"/>
      <c r="AU55" s="113"/>
      <c r="AV55" s="113"/>
      <c r="AW55" s="117"/>
      <c r="AX55" s="110" t="n">
        <v>36</v>
      </c>
      <c r="AY55" s="110"/>
      <c r="AZ55" s="120" t="n">
        <v>34</v>
      </c>
      <c r="BA55" s="117"/>
      <c r="BB55" s="110" t="n">
        <v>36</v>
      </c>
      <c r="BC55" s="110"/>
      <c r="BD55" s="120" t="n">
        <v>34</v>
      </c>
      <c r="BE55" s="117"/>
      <c r="BF55" s="110" t="n">
        <v>36</v>
      </c>
      <c r="BG55" s="110"/>
      <c r="BH55" s="120" t="n">
        <v>34</v>
      </c>
      <c r="BI55" s="117"/>
      <c r="BJ55" s="110" t="n">
        <v>36</v>
      </c>
      <c r="BK55" s="110"/>
      <c r="BL55" s="120" t="n">
        <v>34</v>
      </c>
      <c r="BM55" s="105"/>
      <c r="BN55" s="105"/>
      <c r="BO55" s="105"/>
      <c r="BP55" s="105"/>
      <c r="BQ55" s="105"/>
      <c r="BR55" s="105"/>
      <c r="BS55" s="105"/>
      <c r="BT55" s="105"/>
    </row>
    <row r="56" s="107" customFormat="true" ht="9.75" hidden="false" customHeight="true" outlineLevel="0" collapsed="false">
      <c r="D56" s="122"/>
      <c r="E56" s="122"/>
      <c r="F56" s="122"/>
      <c r="G56" s="108" t="n">
        <v>4</v>
      </c>
      <c r="H56" s="108"/>
      <c r="I56" s="123" t="s">
        <v>104</v>
      </c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10"/>
      <c r="V56" s="110"/>
      <c r="W56" s="110"/>
      <c r="X56" s="110" t="n">
        <v>5</v>
      </c>
      <c r="Y56" s="110"/>
      <c r="Z56" s="110"/>
      <c r="AA56" s="110"/>
      <c r="AB56" s="110"/>
      <c r="AC56" s="110"/>
      <c r="AD56" s="110"/>
      <c r="AE56" s="110" t="n">
        <v>120</v>
      </c>
      <c r="AF56" s="110"/>
      <c r="AG56" s="110" t="n">
        <v>4</v>
      </c>
      <c r="AH56" s="110"/>
      <c r="AI56" s="111" t="n">
        <v>42</v>
      </c>
      <c r="AJ56" s="111"/>
      <c r="AK56" s="111" t="n">
        <v>26</v>
      </c>
      <c r="AL56" s="111"/>
      <c r="AM56" s="111" t="n">
        <v>16</v>
      </c>
      <c r="AN56" s="111"/>
      <c r="AO56" s="110"/>
      <c r="AP56" s="110"/>
      <c r="AQ56" s="112"/>
      <c r="AR56" s="112"/>
      <c r="AS56" s="112" t="n">
        <v>8</v>
      </c>
      <c r="AT56" s="112"/>
      <c r="AU56" s="113" t="n">
        <f aca="false">AE56-AI56-AS56</f>
        <v>70</v>
      </c>
      <c r="AV56" s="113"/>
      <c r="AW56" s="117"/>
      <c r="AX56" s="117"/>
      <c r="AY56" s="120"/>
      <c r="AZ56" s="120"/>
      <c r="BA56" s="117"/>
      <c r="BB56" s="117"/>
      <c r="BC56" s="120"/>
      <c r="BD56" s="120"/>
      <c r="BE56" s="117" t="n">
        <v>2.5</v>
      </c>
      <c r="BF56" s="117"/>
      <c r="BG56" s="124"/>
      <c r="BH56" s="125"/>
      <c r="BI56" s="117"/>
      <c r="BJ56" s="117"/>
      <c r="BK56" s="120"/>
      <c r="BL56" s="120"/>
      <c r="BM56" s="105"/>
      <c r="BN56" s="105"/>
      <c r="BO56" s="105"/>
      <c r="BP56" s="105"/>
      <c r="BQ56" s="105"/>
      <c r="BR56" s="105"/>
      <c r="BS56" s="105"/>
      <c r="BT56" s="105"/>
    </row>
    <row r="57" s="107" customFormat="true" ht="9.75" hidden="false" customHeight="true" outlineLevel="0" collapsed="false">
      <c r="D57" s="122"/>
      <c r="E57" s="122"/>
      <c r="F57" s="122"/>
      <c r="G57" s="108"/>
      <c r="H57" s="108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1"/>
      <c r="AJ57" s="111"/>
      <c r="AK57" s="111"/>
      <c r="AL57" s="111"/>
      <c r="AM57" s="111"/>
      <c r="AN57" s="111"/>
      <c r="AO57" s="110"/>
      <c r="AP57" s="110"/>
      <c r="AQ57" s="112"/>
      <c r="AR57" s="112"/>
      <c r="AS57" s="112"/>
      <c r="AT57" s="112"/>
      <c r="AU57" s="113"/>
      <c r="AV57" s="113"/>
      <c r="AW57" s="117"/>
      <c r="AX57" s="110"/>
      <c r="AY57" s="110"/>
      <c r="AZ57" s="120"/>
      <c r="BA57" s="117"/>
      <c r="BB57" s="110"/>
      <c r="BC57" s="110"/>
      <c r="BD57" s="120"/>
      <c r="BE57" s="117" t="n">
        <v>26</v>
      </c>
      <c r="BF57" s="110" t="n">
        <v>16</v>
      </c>
      <c r="BG57" s="124"/>
      <c r="BH57" s="125"/>
      <c r="BI57" s="117"/>
      <c r="BJ57" s="110"/>
      <c r="BK57" s="110"/>
      <c r="BL57" s="120"/>
      <c r="BM57" s="105"/>
      <c r="BN57" s="105"/>
      <c r="BO57" s="105"/>
      <c r="BP57" s="105"/>
      <c r="BQ57" s="105"/>
      <c r="BR57" s="105"/>
      <c r="BS57" s="105"/>
      <c r="BT57" s="105"/>
    </row>
    <row r="58" s="107" customFormat="true" ht="9.75" hidden="false" customHeight="true" outlineLevel="0" collapsed="false">
      <c r="D58" s="122"/>
      <c r="E58" s="122"/>
      <c r="F58" s="122"/>
      <c r="G58" s="108" t="s">
        <v>105</v>
      </c>
      <c r="H58" s="108"/>
      <c r="I58" s="123" t="s">
        <v>106</v>
      </c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10"/>
      <c r="V58" s="110"/>
      <c r="W58" s="110"/>
      <c r="X58" s="110" t="n">
        <v>3</v>
      </c>
      <c r="Y58" s="110"/>
      <c r="Z58" s="110"/>
      <c r="AA58" s="110"/>
      <c r="AB58" s="110"/>
      <c r="AC58" s="110"/>
      <c r="AD58" s="110"/>
      <c r="AE58" s="110" t="n">
        <f aca="false">AG58*30</f>
        <v>90</v>
      </c>
      <c r="AF58" s="110"/>
      <c r="AG58" s="110" t="n">
        <v>3</v>
      </c>
      <c r="AH58" s="110"/>
      <c r="AI58" s="111" t="n">
        <f aca="false">SUM(AK58:AR59)</f>
        <v>26</v>
      </c>
      <c r="AJ58" s="111"/>
      <c r="AK58" s="111" t="n">
        <v>6</v>
      </c>
      <c r="AL58" s="111"/>
      <c r="AM58" s="111"/>
      <c r="AN58" s="111"/>
      <c r="AO58" s="110" t="n">
        <v>20</v>
      </c>
      <c r="AP58" s="110"/>
      <c r="AQ58" s="112"/>
      <c r="AR58" s="112"/>
      <c r="AS58" s="112" t="n">
        <v>6</v>
      </c>
      <c r="AT58" s="112"/>
      <c r="AU58" s="113" t="n">
        <f aca="false">AE58-AI58-AS58</f>
        <v>58</v>
      </c>
      <c r="AV58" s="113"/>
      <c r="AW58" s="117"/>
      <c r="AX58" s="117"/>
      <c r="AY58" s="125"/>
      <c r="AZ58" s="125"/>
      <c r="BA58" s="117" t="n">
        <v>1.5</v>
      </c>
      <c r="BB58" s="117"/>
      <c r="BC58" s="120"/>
      <c r="BD58" s="120"/>
      <c r="BE58" s="117"/>
      <c r="BF58" s="117"/>
      <c r="BG58" s="120"/>
      <c r="BH58" s="120"/>
      <c r="BI58" s="117"/>
      <c r="BJ58" s="117"/>
      <c r="BK58" s="120"/>
      <c r="BL58" s="120"/>
      <c r="BM58" s="105"/>
      <c r="BN58" s="105"/>
      <c r="BO58" s="105"/>
      <c r="BP58" s="105"/>
      <c r="BQ58" s="105"/>
      <c r="BR58" s="105"/>
      <c r="BS58" s="105"/>
      <c r="BT58" s="105"/>
    </row>
    <row r="59" s="107" customFormat="true" ht="15" hidden="false" customHeight="true" outlineLevel="0" collapsed="false">
      <c r="D59" s="122"/>
      <c r="E59" s="122"/>
      <c r="F59" s="122"/>
      <c r="G59" s="108"/>
      <c r="H59" s="108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1"/>
      <c r="AJ59" s="111"/>
      <c r="AK59" s="111"/>
      <c r="AL59" s="111"/>
      <c r="AM59" s="111"/>
      <c r="AN59" s="111"/>
      <c r="AO59" s="110"/>
      <c r="AP59" s="110"/>
      <c r="AQ59" s="112"/>
      <c r="AR59" s="112"/>
      <c r="AS59" s="112"/>
      <c r="AT59" s="112"/>
      <c r="AU59" s="113"/>
      <c r="AV59" s="113"/>
      <c r="AW59" s="117"/>
      <c r="AX59" s="110"/>
      <c r="AY59" s="126"/>
      <c r="AZ59" s="125"/>
      <c r="BA59" s="117" t="n">
        <v>6</v>
      </c>
      <c r="BB59" s="110" t="n">
        <v>20</v>
      </c>
      <c r="BC59" s="110"/>
      <c r="BD59" s="120"/>
      <c r="BE59" s="117"/>
      <c r="BF59" s="110"/>
      <c r="BG59" s="110"/>
      <c r="BH59" s="120"/>
      <c r="BI59" s="117"/>
      <c r="BJ59" s="110"/>
      <c r="BK59" s="110"/>
      <c r="BL59" s="120"/>
      <c r="BM59" s="105"/>
      <c r="BN59" s="105"/>
      <c r="BO59" s="105"/>
      <c r="BP59" s="105"/>
      <c r="BQ59" s="105"/>
      <c r="BR59" s="105"/>
      <c r="BS59" s="105"/>
      <c r="BT59" s="105"/>
    </row>
    <row r="60" s="107" customFormat="true" ht="11.1" hidden="false" customHeight="true" outlineLevel="0" collapsed="false">
      <c r="D60" s="122"/>
      <c r="E60" s="122"/>
      <c r="F60" s="122"/>
      <c r="G60" s="108" t="s">
        <v>107</v>
      </c>
      <c r="H60" s="108"/>
      <c r="I60" s="121" t="s">
        <v>108</v>
      </c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10"/>
      <c r="V60" s="110"/>
      <c r="W60" s="110"/>
      <c r="X60" s="110" t="n">
        <v>2</v>
      </c>
      <c r="Y60" s="110"/>
      <c r="Z60" s="110"/>
      <c r="AA60" s="110"/>
      <c r="AB60" s="110"/>
      <c r="AC60" s="110"/>
      <c r="AD60" s="110"/>
      <c r="AE60" s="110" t="n">
        <f aca="false">AG60*30</f>
        <v>60</v>
      </c>
      <c r="AF60" s="110"/>
      <c r="AG60" s="110" t="n">
        <v>2</v>
      </c>
      <c r="AH60" s="110"/>
      <c r="AI60" s="111" t="n">
        <f aca="false">SUM(AK60:AR61)</f>
        <v>54</v>
      </c>
      <c r="AJ60" s="111"/>
      <c r="AK60" s="111"/>
      <c r="AL60" s="111"/>
      <c r="AM60" s="111" t="n">
        <v>54</v>
      </c>
      <c r="AN60" s="111"/>
      <c r="AO60" s="110"/>
      <c r="AP60" s="110"/>
      <c r="AQ60" s="112"/>
      <c r="AR60" s="112"/>
      <c r="AS60" s="112" t="n">
        <v>4</v>
      </c>
      <c r="AT60" s="112"/>
      <c r="AU60" s="113" t="n">
        <f aca="false">AE60-AI60-AS60</f>
        <v>2</v>
      </c>
      <c r="AV60" s="113"/>
      <c r="AW60" s="117" t="n">
        <v>1.5</v>
      </c>
      <c r="AX60" s="117"/>
      <c r="AY60" s="120" t="n">
        <v>1.5</v>
      </c>
      <c r="AZ60" s="120"/>
      <c r="BA60" s="117"/>
      <c r="BB60" s="117"/>
      <c r="BC60" s="120"/>
      <c r="BD60" s="120"/>
      <c r="BE60" s="117"/>
      <c r="BF60" s="117"/>
      <c r="BG60" s="120"/>
      <c r="BH60" s="120"/>
      <c r="BI60" s="117"/>
      <c r="BJ60" s="117"/>
      <c r="BK60" s="120"/>
      <c r="BL60" s="120"/>
      <c r="BM60" s="105"/>
      <c r="BN60" s="105"/>
      <c r="BO60" s="105"/>
      <c r="BP60" s="105"/>
      <c r="BQ60" s="105"/>
      <c r="BR60" s="105"/>
      <c r="BS60" s="105"/>
      <c r="BT60" s="105"/>
    </row>
    <row r="61" s="107" customFormat="true" ht="11.1" hidden="false" customHeight="true" outlineLevel="0" collapsed="false">
      <c r="D61" s="122"/>
      <c r="E61" s="122"/>
      <c r="F61" s="122"/>
      <c r="G61" s="108"/>
      <c r="H61" s="108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1"/>
      <c r="AJ61" s="111"/>
      <c r="AK61" s="111"/>
      <c r="AL61" s="111"/>
      <c r="AM61" s="111"/>
      <c r="AN61" s="111"/>
      <c r="AO61" s="110"/>
      <c r="AP61" s="110"/>
      <c r="AQ61" s="112"/>
      <c r="AR61" s="112"/>
      <c r="AS61" s="112"/>
      <c r="AT61" s="112"/>
      <c r="AU61" s="113"/>
      <c r="AV61" s="113"/>
      <c r="AW61" s="117"/>
      <c r="AX61" s="110" t="n">
        <v>28</v>
      </c>
      <c r="AY61" s="110"/>
      <c r="AZ61" s="120" t="n">
        <v>26</v>
      </c>
      <c r="BA61" s="117"/>
      <c r="BB61" s="110"/>
      <c r="BC61" s="110"/>
      <c r="BD61" s="120"/>
      <c r="BE61" s="117"/>
      <c r="BF61" s="110"/>
      <c r="BG61" s="110"/>
      <c r="BH61" s="120"/>
      <c r="BI61" s="117"/>
      <c r="BJ61" s="110"/>
      <c r="BK61" s="110"/>
      <c r="BL61" s="120"/>
      <c r="BM61" s="105"/>
      <c r="BN61" s="105"/>
      <c r="BO61" s="105"/>
      <c r="BP61" s="105"/>
      <c r="BQ61" s="105"/>
      <c r="BR61" s="105"/>
      <c r="BS61" s="105"/>
      <c r="BT61" s="105"/>
    </row>
    <row r="62" s="107" customFormat="true" ht="11.1" hidden="false" customHeight="true" outlineLevel="0" collapsed="false">
      <c r="D62" s="122"/>
      <c r="E62" s="122"/>
      <c r="F62" s="122"/>
      <c r="G62" s="108" t="s">
        <v>109</v>
      </c>
      <c r="H62" s="108"/>
      <c r="I62" s="121" t="s">
        <v>110</v>
      </c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10"/>
      <c r="V62" s="110"/>
      <c r="W62" s="110"/>
      <c r="X62" s="110" t="n">
        <v>1</v>
      </c>
      <c r="Y62" s="110"/>
      <c r="Z62" s="110"/>
      <c r="AA62" s="110"/>
      <c r="AB62" s="110"/>
      <c r="AC62" s="110"/>
      <c r="AD62" s="110"/>
      <c r="AE62" s="110" t="n">
        <f aca="false">AG62*30</f>
        <v>60</v>
      </c>
      <c r="AF62" s="110"/>
      <c r="AG62" s="110" t="n">
        <v>2</v>
      </c>
      <c r="AH62" s="110"/>
      <c r="AI62" s="111" t="n">
        <f aca="false">SUM(AK62:AR63)</f>
        <v>18</v>
      </c>
      <c r="AJ62" s="111"/>
      <c r="AK62" s="111" t="n">
        <v>18</v>
      </c>
      <c r="AL62" s="111"/>
      <c r="AM62" s="111"/>
      <c r="AN62" s="111"/>
      <c r="AO62" s="111"/>
      <c r="AP62" s="111"/>
      <c r="AQ62" s="112"/>
      <c r="AR62" s="112"/>
      <c r="AS62" s="112" t="n">
        <v>4</v>
      </c>
      <c r="AT62" s="112"/>
      <c r="AU62" s="113" t="n">
        <f aca="false">AE62-AI62-AS62</f>
        <v>38</v>
      </c>
      <c r="AV62" s="113"/>
      <c r="AW62" s="117" t="n">
        <v>1</v>
      </c>
      <c r="AX62" s="117"/>
      <c r="AY62" s="120"/>
      <c r="AZ62" s="120"/>
      <c r="BA62" s="117"/>
      <c r="BB62" s="117"/>
      <c r="BC62" s="120"/>
      <c r="BD62" s="120"/>
      <c r="BE62" s="117"/>
      <c r="BF62" s="117"/>
      <c r="BG62" s="120"/>
      <c r="BH62" s="120"/>
      <c r="BI62" s="117"/>
      <c r="BJ62" s="117"/>
      <c r="BK62" s="120"/>
      <c r="BL62" s="120"/>
      <c r="BM62" s="105"/>
      <c r="BN62" s="105"/>
      <c r="BO62" s="105"/>
      <c r="BP62" s="105"/>
      <c r="BQ62" s="105"/>
      <c r="BR62" s="105"/>
      <c r="BS62" s="105"/>
      <c r="BT62" s="105"/>
    </row>
    <row r="63" s="107" customFormat="true" ht="15" hidden="false" customHeight="true" outlineLevel="0" collapsed="false">
      <c r="D63" s="122"/>
      <c r="E63" s="122"/>
      <c r="F63" s="122"/>
      <c r="G63" s="108"/>
      <c r="H63" s="108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1"/>
      <c r="AJ63" s="111"/>
      <c r="AK63" s="111"/>
      <c r="AL63" s="111"/>
      <c r="AM63" s="111"/>
      <c r="AN63" s="111"/>
      <c r="AO63" s="111"/>
      <c r="AP63" s="111"/>
      <c r="AQ63" s="112"/>
      <c r="AR63" s="112"/>
      <c r="AS63" s="112"/>
      <c r="AT63" s="112"/>
      <c r="AU63" s="113"/>
      <c r="AV63" s="113"/>
      <c r="AW63" s="117" t="n">
        <v>18</v>
      </c>
      <c r="AX63" s="110"/>
      <c r="AY63" s="110"/>
      <c r="AZ63" s="120"/>
      <c r="BA63" s="117"/>
      <c r="BB63" s="110"/>
      <c r="BC63" s="110"/>
      <c r="BD63" s="120"/>
      <c r="BE63" s="117"/>
      <c r="BF63" s="110"/>
      <c r="BG63" s="110"/>
      <c r="BH63" s="120"/>
      <c r="BI63" s="117"/>
      <c r="BJ63" s="110"/>
      <c r="BK63" s="110"/>
      <c r="BL63" s="120"/>
      <c r="BM63" s="105"/>
      <c r="BN63" s="105"/>
      <c r="BO63" s="105"/>
      <c r="BP63" s="105"/>
      <c r="BQ63" s="105"/>
      <c r="BR63" s="105"/>
      <c r="BS63" s="105"/>
      <c r="BT63" s="105"/>
    </row>
    <row r="64" s="127" customFormat="true" ht="11.1" hidden="false" customHeight="true" outlineLevel="0" collapsed="false">
      <c r="D64" s="128"/>
      <c r="E64" s="128"/>
      <c r="F64" s="128"/>
      <c r="G64" s="108" t="s">
        <v>111</v>
      </c>
      <c r="H64" s="108"/>
      <c r="I64" s="123" t="s">
        <v>112</v>
      </c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10"/>
      <c r="V64" s="110"/>
      <c r="W64" s="110"/>
      <c r="X64" s="110" t="n">
        <v>1</v>
      </c>
      <c r="Y64" s="110"/>
      <c r="Z64" s="110"/>
      <c r="AA64" s="110"/>
      <c r="AB64" s="110"/>
      <c r="AC64" s="110"/>
      <c r="AD64" s="110"/>
      <c r="AE64" s="110" t="n">
        <v>60</v>
      </c>
      <c r="AF64" s="110"/>
      <c r="AG64" s="110" t="n">
        <v>2</v>
      </c>
      <c r="AH64" s="110"/>
      <c r="AI64" s="111" t="n">
        <f aca="false">SUM(AK64:AR65)</f>
        <v>18</v>
      </c>
      <c r="AJ64" s="111"/>
      <c r="AK64" s="111" t="n">
        <v>18</v>
      </c>
      <c r="AL64" s="111"/>
      <c r="AM64" s="111"/>
      <c r="AN64" s="111"/>
      <c r="AO64" s="111"/>
      <c r="AP64" s="111"/>
      <c r="AQ64" s="110"/>
      <c r="AR64" s="110"/>
      <c r="AS64" s="110" t="n">
        <v>4</v>
      </c>
      <c r="AT64" s="110"/>
      <c r="AU64" s="113" t="n">
        <f aca="false">AE64-AI64-AS64</f>
        <v>38</v>
      </c>
      <c r="AV64" s="113"/>
      <c r="AW64" s="129" t="n">
        <v>1</v>
      </c>
      <c r="AX64" s="129"/>
      <c r="AY64" s="130"/>
      <c r="AZ64" s="130"/>
      <c r="BA64" s="117"/>
      <c r="BB64" s="117"/>
      <c r="BC64" s="120"/>
      <c r="BD64" s="120"/>
      <c r="BE64" s="117"/>
      <c r="BF64" s="117"/>
      <c r="BG64" s="120"/>
      <c r="BH64" s="120"/>
      <c r="BI64" s="117"/>
      <c r="BJ64" s="117"/>
      <c r="BK64" s="120"/>
      <c r="BL64" s="120"/>
      <c r="BM64" s="105"/>
      <c r="BN64" s="105"/>
      <c r="BO64" s="105"/>
      <c r="BP64" s="105"/>
      <c r="BQ64" s="105"/>
      <c r="BR64" s="105"/>
      <c r="BS64" s="105"/>
      <c r="BT64" s="105"/>
    </row>
    <row r="65" s="127" customFormat="true" ht="11.1" hidden="false" customHeight="true" outlineLevel="0" collapsed="false">
      <c r="D65" s="128"/>
      <c r="E65" s="128"/>
      <c r="F65" s="128"/>
      <c r="G65" s="108"/>
      <c r="H65" s="108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1"/>
      <c r="AJ65" s="111"/>
      <c r="AK65" s="111"/>
      <c r="AL65" s="111"/>
      <c r="AM65" s="111"/>
      <c r="AN65" s="111"/>
      <c r="AO65" s="111"/>
      <c r="AP65" s="111"/>
      <c r="AQ65" s="110"/>
      <c r="AR65" s="110"/>
      <c r="AS65" s="110"/>
      <c r="AT65" s="110"/>
      <c r="AU65" s="113"/>
      <c r="AV65" s="113"/>
      <c r="AW65" s="129" t="n">
        <v>18</v>
      </c>
      <c r="AX65" s="90"/>
      <c r="AY65" s="90"/>
      <c r="AZ65" s="130"/>
      <c r="BA65" s="117"/>
      <c r="BB65" s="110"/>
      <c r="BC65" s="110"/>
      <c r="BD65" s="120"/>
      <c r="BE65" s="117"/>
      <c r="BF65" s="110"/>
      <c r="BG65" s="110"/>
      <c r="BH65" s="120"/>
      <c r="BI65" s="117"/>
      <c r="BJ65" s="110"/>
      <c r="BK65" s="110"/>
      <c r="BL65" s="120"/>
      <c r="BM65" s="105"/>
      <c r="BN65" s="105"/>
      <c r="BO65" s="105"/>
      <c r="BP65" s="105"/>
      <c r="BQ65" s="105"/>
      <c r="BR65" s="105"/>
      <c r="BS65" s="105"/>
      <c r="BT65" s="105"/>
    </row>
    <row r="66" s="107" customFormat="true" ht="14.25" hidden="false" customHeight="true" outlineLevel="0" collapsed="false">
      <c r="D66" s="122"/>
      <c r="E66" s="122"/>
      <c r="F66" s="122"/>
      <c r="G66" s="131"/>
      <c r="H66" s="131"/>
      <c r="I66" s="132" t="s">
        <v>113</v>
      </c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1" t="n">
        <v>3</v>
      </c>
      <c r="V66" s="131"/>
      <c r="W66" s="131"/>
      <c r="X66" s="131" t="n">
        <v>8</v>
      </c>
      <c r="Y66" s="131"/>
      <c r="Z66" s="131"/>
      <c r="AA66" s="131"/>
      <c r="AB66" s="131"/>
      <c r="AC66" s="131"/>
      <c r="AD66" s="131"/>
      <c r="AE66" s="131" t="n">
        <f aca="false">SUM(AE64:AF65,AE62,AE60,AE58,AE56,AE54,AE52,AE50)</f>
        <v>930</v>
      </c>
      <c r="AF66" s="131"/>
      <c r="AG66" s="131" t="n">
        <f aca="false">SUM(AG64:AH65,AG62,AG60,AG58,AG56,AG54,AG52,AG50)</f>
        <v>31</v>
      </c>
      <c r="AH66" s="131"/>
      <c r="AI66" s="131" t="n">
        <f aca="false">SUM(AI64:AJ65,AI62,AI60,AI58,AI56,AI54,AI52,AI50)</f>
        <v>532</v>
      </c>
      <c r="AJ66" s="131"/>
      <c r="AK66" s="131" t="n">
        <f aca="false">SUM(AK64:AL65,AK62,AK60,AK58,AK56,AK54,AK52,AK50)</f>
        <v>96</v>
      </c>
      <c r="AL66" s="131"/>
      <c r="AM66" s="131" t="n">
        <f aca="false">SUM(AM64:AN65,AM62,AM60,AM58,AM56,AM54,AM52,AM50)</f>
        <v>416</v>
      </c>
      <c r="AN66" s="131"/>
      <c r="AO66" s="131" t="n">
        <f aca="false">SUM(AO64:AP65,AO62,AO60,AO58,AO56,AO54,AO52,AO50)</f>
        <v>20</v>
      </c>
      <c r="AP66" s="131"/>
      <c r="AQ66" s="131" t="n">
        <f aca="false">SUM(AQ64:AR65,AQ62,AQ60,AQ58,AQ56,AQ54,AQ52,AQ50)</f>
        <v>0</v>
      </c>
      <c r="AR66" s="131"/>
      <c r="AS66" s="131" t="n">
        <f aca="false">SUM(AS64:AT65,AS62,AS60,AS58,AS56,AS54,AS52,AS50)</f>
        <v>60</v>
      </c>
      <c r="AT66" s="131"/>
      <c r="AU66" s="131" t="n">
        <f aca="false">SUM(AU64:AV65,AU62,AU60,AU58,AU56,AU54,AU52,AU50)</f>
        <v>338</v>
      </c>
      <c r="AV66" s="131"/>
      <c r="AW66" s="133" t="n">
        <f aca="false">SUM(AW64,AW62,AW60,AW58,AW56,AW54,AW52,AW50)</f>
        <v>8.5</v>
      </c>
      <c r="AX66" s="133"/>
      <c r="AY66" s="133" t="n">
        <f aca="false">SUM(AY64,AY62,AY60,AY58,AY56,AY54,AY52,AY50)</f>
        <v>6</v>
      </c>
      <c r="AZ66" s="133"/>
      <c r="BA66" s="133" t="n">
        <f aca="false">SUM(BA64,BA62,BA60,BA58,BA56,BA54,BA52,BA50)</f>
        <v>3.5</v>
      </c>
      <c r="BB66" s="133"/>
      <c r="BC66" s="133" t="n">
        <f aca="false">SUM(BC64,BC62,BC60,BC58,BC56,BC54,BC52,BC50)</f>
        <v>2</v>
      </c>
      <c r="BD66" s="133"/>
      <c r="BE66" s="133" t="n">
        <f aca="false">SUM(BE64,BE62,BE60,BE58,BE56,BE54,BE52,BE50)</f>
        <v>4.5</v>
      </c>
      <c r="BF66" s="133"/>
      <c r="BG66" s="133" t="n">
        <f aca="false">SUM(BG64,BG62,BG60,BG58,BG56,BG54,BG52,BG50)</f>
        <v>2</v>
      </c>
      <c r="BH66" s="133"/>
      <c r="BI66" s="133" t="n">
        <f aca="false">SUM(BI64,BI62,BI60,BI58,BI56,BI54,BI52,BI50)</f>
        <v>2.5</v>
      </c>
      <c r="BJ66" s="133"/>
      <c r="BK66" s="133" t="n">
        <f aca="false">SUM(BK64,BK62,BK60,BK58,BK56,BK54,BK52,BK50)</f>
        <v>3</v>
      </c>
      <c r="BL66" s="133"/>
      <c r="BM66" s="134"/>
      <c r="BN66" s="134"/>
      <c r="BO66" s="134"/>
      <c r="BP66" s="134"/>
      <c r="BQ66" s="134"/>
      <c r="BR66" s="134"/>
      <c r="BS66" s="134"/>
      <c r="BT66" s="134"/>
    </row>
    <row r="67" s="107" customFormat="true" ht="11.1" hidden="false" customHeight="true" outlineLevel="0" collapsed="false">
      <c r="D67" s="122"/>
      <c r="E67" s="122"/>
      <c r="F67" s="122"/>
      <c r="G67" s="131"/>
      <c r="H67" s="131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5" t="n">
        <f aca="false">SUM(AW65,AW63,AW61,AW59,AW57,AW55,AW53,AW51)</f>
        <v>64</v>
      </c>
      <c r="AX67" s="135" t="n">
        <f aca="false">SUM(AX65,AX63,AX61,AX59,AX57,AX55,AX53,AX51)</f>
        <v>88</v>
      </c>
      <c r="AY67" s="135" t="n">
        <f aca="false">SUM(AY65,AY63,AY61,AY59,AY57,AY55,AY53,AY51)</f>
        <v>0</v>
      </c>
      <c r="AZ67" s="135" t="n">
        <f aca="false">SUM(AZ65,AZ63,AZ61,AZ59,AZ57,AZ55,AZ53,AZ51)</f>
        <v>102</v>
      </c>
      <c r="BA67" s="135" t="n">
        <f aca="false">SUM(BA65,BA63,BA61,BA59,BA57,BA55,BA53,BA51)</f>
        <v>6</v>
      </c>
      <c r="BB67" s="135" t="n">
        <f aca="false">SUM(BB65,BB63,BB61,BB59,BB57,BB55,BB53,BB51)</f>
        <v>56</v>
      </c>
      <c r="BC67" s="135" t="n">
        <f aca="false">SUM(BC65,BC63,BC61,BC59,BC57,BC55,BC53,BC51)</f>
        <v>0</v>
      </c>
      <c r="BD67" s="135" t="n">
        <f aca="false">SUM(BD65,BD63,BD61,BD59,BD57,BD55,BD53,BD51)</f>
        <v>34</v>
      </c>
      <c r="BE67" s="135" t="n">
        <f aca="false">SUM(BE65,BE63,BE61,BE59,BE57,BE55,BE53,BE51)</f>
        <v>26</v>
      </c>
      <c r="BF67" s="135" t="n">
        <f aca="false">SUM(BF65,BF63,BF61,BF59,BF57,BF55,BF53,BF51)</f>
        <v>52</v>
      </c>
      <c r="BG67" s="135" t="n">
        <f aca="false">SUM(BG65,BG63,BG61,BG59,BG57,BG55,BG53,BG51)</f>
        <v>0</v>
      </c>
      <c r="BH67" s="135" t="n">
        <f aca="false">SUM(BH65,BH63,BH61,BH59,BH57,BH55,BH53,BH51)</f>
        <v>34</v>
      </c>
      <c r="BI67" s="135" t="n">
        <f aca="false">SUM(BI65,BI63,BI61,BI59,BI57,BI55,BI53,BI51)</f>
        <v>0</v>
      </c>
      <c r="BJ67" s="135" t="n">
        <f aca="false">SUM(BJ65,BJ63,BJ61,BJ59,BJ57,BJ55,BJ53,BJ51)</f>
        <v>36</v>
      </c>
      <c r="BK67" s="135" t="n">
        <f aca="false">SUM(BK65,BK63,BK61,BK59,BK57,BK55,BK53,BK51)</f>
        <v>0</v>
      </c>
      <c r="BL67" s="135" t="n">
        <f aca="false">SUM(BL65,BL63,BL61,BL59,BL57,BL55,BL53,BL51)</f>
        <v>34</v>
      </c>
      <c r="BM67" s="134"/>
      <c r="BN67" s="134"/>
      <c r="BO67" s="134"/>
      <c r="BP67" s="134"/>
      <c r="BQ67" s="134"/>
      <c r="BR67" s="134"/>
      <c r="BS67" s="134"/>
      <c r="BT67" s="134"/>
    </row>
    <row r="68" s="107" customFormat="true" ht="12.75" hidden="false" customHeight="true" outlineLevel="0" collapsed="false">
      <c r="D68" s="122"/>
      <c r="E68" s="122"/>
      <c r="F68" s="122"/>
      <c r="G68" s="131"/>
      <c r="H68" s="131"/>
      <c r="I68" s="136" t="s">
        <v>114</v>
      </c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 t="n">
        <v>31</v>
      </c>
      <c r="AH68" s="131"/>
      <c r="AI68" s="137"/>
      <c r="AJ68" s="137"/>
      <c r="AK68" s="137"/>
      <c r="AL68" s="137"/>
      <c r="AM68" s="137"/>
      <c r="AN68" s="137"/>
      <c r="AO68" s="137"/>
      <c r="AP68" s="137"/>
      <c r="AQ68" s="131"/>
      <c r="AR68" s="131"/>
      <c r="AS68" s="131"/>
      <c r="AT68" s="131"/>
      <c r="AU68" s="138"/>
      <c r="AV68" s="138"/>
      <c r="AW68" s="139" t="n">
        <v>10</v>
      </c>
      <c r="AX68" s="139"/>
      <c r="AY68" s="140" t="n">
        <v>6</v>
      </c>
      <c r="AZ68" s="140"/>
      <c r="BA68" s="139" t="n">
        <v>4</v>
      </c>
      <c r="BB68" s="139"/>
      <c r="BC68" s="140" t="n">
        <v>2</v>
      </c>
      <c r="BD68" s="140"/>
      <c r="BE68" s="139" t="n">
        <v>5</v>
      </c>
      <c r="BF68" s="139"/>
      <c r="BG68" s="140" t="n">
        <v>1</v>
      </c>
      <c r="BH68" s="140"/>
      <c r="BI68" s="139" t="n">
        <v>1</v>
      </c>
      <c r="BJ68" s="139"/>
      <c r="BK68" s="140" t="n">
        <v>2</v>
      </c>
      <c r="BL68" s="140"/>
      <c r="BM68" s="134"/>
      <c r="BN68" s="134"/>
      <c r="BO68" s="134"/>
      <c r="BP68" s="134"/>
      <c r="BQ68" s="134"/>
      <c r="BR68" s="134"/>
      <c r="BS68" s="134"/>
      <c r="BT68" s="134"/>
    </row>
    <row r="69" s="107" customFormat="true" ht="12.75" hidden="false" customHeight="true" outlineLevel="0" collapsed="false">
      <c r="D69" s="122"/>
      <c r="E69" s="122"/>
      <c r="F69" s="122"/>
      <c r="G69" s="131"/>
      <c r="H69" s="131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7"/>
      <c r="AJ69" s="137"/>
      <c r="AK69" s="137"/>
      <c r="AL69" s="137"/>
      <c r="AM69" s="137"/>
      <c r="AN69" s="137"/>
      <c r="AO69" s="137"/>
      <c r="AP69" s="137"/>
      <c r="AQ69" s="131"/>
      <c r="AR69" s="131"/>
      <c r="AS69" s="131"/>
      <c r="AT69" s="131"/>
      <c r="AU69" s="138"/>
      <c r="AV69" s="138"/>
      <c r="AW69" s="139"/>
      <c r="AX69" s="139"/>
      <c r="AY69" s="140"/>
      <c r="AZ69" s="140"/>
      <c r="BA69" s="139"/>
      <c r="BB69" s="139"/>
      <c r="BC69" s="140"/>
      <c r="BD69" s="140"/>
      <c r="BE69" s="139"/>
      <c r="BF69" s="139"/>
      <c r="BG69" s="140"/>
      <c r="BH69" s="140"/>
      <c r="BI69" s="139"/>
      <c r="BJ69" s="139"/>
      <c r="BK69" s="140"/>
      <c r="BL69" s="140"/>
      <c r="BM69" s="134"/>
      <c r="BN69" s="134"/>
      <c r="BO69" s="134"/>
      <c r="BP69" s="134"/>
      <c r="BQ69" s="134"/>
      <c r="BR69" s="134"/>
      <c r="BS69" s="134"/>
      <c r="BT69" s="134"/>
    </row>
    <row r="70" customFormat="false" ht="25.15" hidden="false" customHeight="true" outlineLevel="0" collapsed="false">
      <c r="A70" s="4"/>
      <c r="B70" s="4"/>
      <c r="C70" s="4"/>
      <c r="D70" s="95"/>
      <c r="E70" s="95"/>
      <c r="F70" s="95"/>
      <c r="G70" s="141" t="s">
        <v>115</v>
      </c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2"/>
      <c r="BN70" s="142"/>
      <c r="BO70" s="142"/>
      <c r="BP70" s="142"/>
      <c r="BQ70" s="142"/>
      <c r="BR70" s="142"/>
      <c r="BS70" s="142"/>
      <c r="BT70" s="142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</row>
    <row r="71" s="107" customFormat="true" ht="11.1" hidden="false" customHeight="true" outlineLevel="0" collapsed="false">
      <c r="D71" s="122"/>
      <c r="E71" s="122"/>
      <c r="F71" s="122"/>
      <c r="G71" s="108" t="n">
        <v>1</v>
      </c>
      <c r="H71" s="108"/>
      <c r="I71" s="121" t="s">
        <v>116</v>
      </c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10"/>
      <c r="V71" s="110"/>
      <c r="W71" s="110"/>
      <c r="X71" s="110" t="n">
        <v>2</v>
      </c>
      <c r="Y71" s="110"/>
      <c r="Z71" s="110"/>
      <c r="AA71" s="143"/>
      <c r="AB71" s="110"/>
      <c r="AC71" s="110"/>
      <c r="AD71" s="110"/>
      <c r="AE71" s="110" t="n">
        <v>90</v>
      </c>
      <c r="AF71" s="110"/>
      <c r="AG71" s="110" t="n">
        <v>3</v>
      </c>
      <c r="AH71" s="110"/>
      <c r="AI71" s="111" t="n">
        <f aca="false">SUM(AK71:AN72)</f>
        <v>34</v>
      </c>
      <c r="AJ71" s="111"/>
      <c r="AK71" s="111" t="n">
        <v>16</v>
      </c>
      <c r="AL71" s="111"/>
      <c r="AM71" s="111" t="n">
        <v>18</v>
      </c>
      <c r="AN71" s="111"/>
      <c r="AO71" s="111"/>
      <c r="AP71" s="111"/>
      <c r="AQ71" s="112"/>
      <c r="AR71" s="112"/>
      <c r="AS71" s="110" t="n">
        <v>6</v>
      </c>
      <c r="AT71" s="110"/>
      <c r="AU71" s="113" t="n">
        <f aca="false">AE71-AI71-AS71</f>
        <v>50</v>
      </c>
      <c r="AV71" s="113"/>
      <c r="AW71" s="114"/>
      <c r="AX71" s="114"/>
      <c r="AY71" s="116" t="n">
        <v>2</v>
      </c>
      <c r="AZ71" s="116"/>
      <c r="BA71" s="144"/>
      <c r="BB71" s="144"/>
      <c r="BC71" s="145"/>
      <c r="BD71" s="145"/>
      <c r="BE71" s="114"/>
      <c r="BF71" s="114"/>
      <c r="BG71" s="116"/>
      <c r="BH71" s="116"/>
      <c r="BI71" s="114"/>
      <c r="BJ71" s="114"/>
      <c r="BK71" s="145"/>
      <c r="BL71" s="145"/>
      <c r="BM71" s="142"/>
      <c r="BN71" s="142"/>
      <c r="BO71" s="142"/>
      <c r="BP71" s="142"/>
      <c r="BQ71" s="142"/>
      <c r="BR71" s="142"/>
      <c r="BS71" s="142"/>
      <c r="BT71" s="142"/>
    </row>
    <row r="72" s="107" customFormat="true" ht="14.25" hidden="false" customHeight="true" outlineLevel="0" collapsed="false">
      <c r="D72" s="122"/>
      <c r="E72" s="122"/>
      <c r="F72" s="122"/>
      <c r="G72" s="108"/>
      <c r="H72" s="108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10"/>
      <c r="V72" s="110"/>
      <c r="W72" s="110"/>
      <c r="X72" s="110"/>
      <c r="Y72" s="110"/>
      <c r="Z72" s="110"/>
      <c r="AA72" s="143"/>
      <c r="AB72" s="110"/>
      <c r="AC72" s="110"/>
      <c r="AD72" s="110"/>
      <c r="AE72" s="110"/>
      <c r="AF72" s="110"/>
      <c r="AG72" s="110"/>
      <c r="AH72" s="110"/>
      <c r="AI72" s="111"/>
      <c r="AJ72" s="111"/>
      <c r="AK72" s="111"/>
      <c r="AL72" s="111"/>
      <c r="AM72" s="111"/>
      <c r="AN72" s="111"/>
      <c r="AO72" s="111"/>
      <c r="AP72" s="111"/>
      <c r="AQ72" s="112"/>
      <c r="AR72" s="112"/>
      <c r="AS72" s="110"/>
      <c r="AT72" s="110"/>
      <c r="AU72" s="113"/>
      <c r="AV72" s="113"/>
      <c r="AW72" s="117"/>
      <c r="AX72" s="110"/>
      <c r="AY72" s="110" t="n">
        <v>16</v>
      </c>
      <c r="AZ72" s="120" t="n">
        <v>18</v>
      </c>
      <c r="BA72" s="146"/>
      <c r="BB72" s="110"/>
      <c r="BC72" s="110"/>
      <c r="BD72" s="147"/>
      <c r="BE72" s="117"/>
      <c r="BF72" s="110"/>
      <c r="BG72" s="110"/>
      <c r="BH72" s="120"/>
      <c r="BI72" s="117"/>
      <c r="BJ72" s="110"/>
      <c r="BK72" s="110"/>
      <c r="BL72" s="147"/>
      <c r="BM72" s="142"/>
      <c r="BN72" s="142"/>
      <c r="BO72" s="142"/>
      <c r="BP72" s="142"/>
      <c r="BQ72" s="142"/>
      <c r="BR72" s="142"/>
      <c r="BS72" s="142"/>
      <c r="BT72" s="142"/>
    </row>
    <row r="73" s="107" customFormat="true" ht="10.5" hidden="false" customHeight="true" outlineLevel="0" collapsed="false">
      <c r="D73" s="122"/>
      <c r="E73" s="122"/>
      <c r="F73" s="122"/>
      <c r="G73" s="108" t="s">
        <v>117</v>
      </c>
      <c r="H73" s="108"/>
      <c r="I73" s="121" t="s">
        <v>118</v>
      </c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10"/>
      <c r="V73" s="110"/>
      <c r="W73" s="110"/>
      <c r="X73" s="110" t="n">
        <v>2</v>
      </c>
      <c r="Y73" s="110"/>
      <c r="Z73" s="110"/>
      <c r="AA73" s="147"/>
      <c r="AB73" s="147"/>
      <c r="AC73" s="110"/>
      <c r="AD73" s="110"/>
      <c r="AE73" s="110" t="n">
        <v>120</v>
      </c>
      <c r="AF73" s="110"/>
      <c r="AG73" s="110" t="n">
        <v>4</v>
      </c>
      <c r="AH73" s="110"/>
      <c r="AI73" s="111" t="n">
        <v>58</v>
      </c>
      <c r="AJ73" s="111"/>
      <c r="AK73" s="111" t="n">
        <v>20</v>
      </c>
      <c r="AL73" s="111"/>
      <c r="AM73" s="111" t="n">
        <v>20</v>
      </c>
      <c r="AN73" s="111"/>
      <c r="AO73" s="111" t="n">
        <v>18</v>
      </c>
      <c r="AP73" s="111"/>
      <c r="AQ73" s="112"/>
      <c r="AR73" s="112"/>
      <c r="AS73" s="110" t="n">
        <v>8</v>
      </c>
      <c r="AT73" s="110"/>
      <c r="AU73" s="113" t="n">
        <v>54</v>
      </c>
      <c r="AV73" s="113"/>
      <c r="AW73" s="117"/>
      <c r="AX73" s="117"/>
      <c r="AY73" s="120" t="n">
        <v>3.5</v>
      </c>
      <c r="AZ73" s="120"/>
      <c r="BA73" s="148"/>
      <c r="BB73" s="148"/>
      <c r="BC73" s="147"/>
      <c r="BD73" s="147"/>
      <c r="BE73" s="117"/>
      <c r="BF73" s="117"/>
      <c r="BG73" s="120"/>
      <c r="BH73" s="120"/>
      <c r="BI73" s="117"/>
      <c r="BJ73" s="117"/>
      <c r="BK73" s="147"/>
      <c r="BL73" s="147"/>
      <c r="BM73" s="142"/>
      <c r="BN73" s="142"/>
      <c r="BO73" s="142"/>
      <c r="BP73" s="142"/>
      <c r="BQ73" s="142"/>
      <c r="BR73" s="142"/>
      <c r="BS73" s="142"/>
      <c r="BT73" s="142"/>
    </row>
    <row r="74" s="107" customFormat="true" ht="11.25" hidden="false" customHeight="true" outlineLevel="0" collapsed="false">
      <c r="D74" s="122"/>
      <c r="E74" s="122"/>
      <c r="F74" s="122"/>
      <c r="G74" s="108"/>
      <c r="H74" s="108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10"/>
      <c r="V74" s="110"/>
      <c r="W74" s="110"/>
      <c r="X74" s="110"/>
      <c r="Y74" s="110"/>
      <c r="Z74" s="110"/>
      <c r="AA74" s="147"/>
      <c r="AB74" s="147"/>
      <c r="AC74" s="147"/>
      <c r="AD74" s="110"/>
      <c r="AE74" s="110"/>
      <c r="AF74" s="110"/>
      <c r="AG74" s="110"/>
      <c r="AH74" s="110"/>
      <c r="AI74" s="111"/>
      <c r="AJ74" s="111"/>
      <c r="AK74" s="111"/>
      <c r="AL74" s="111"/>
      <c r="AM74" s="111"/>
      <c r="AN74" s="111"/>
      <c r="AO74" s="111"/>
      <c r="AP74" s="111"/>
      <c r="AQ74" s="112"/>
      <c r="AR74" s="112"/>
      <c r="AS74" s="110"/>
      <c r="AT74" s="110"/>
      <c r="AU74" s="113"/>
      <c r="AV74" s="113"/>
      <c r="AW74" s="117"/>
      <c r="AX74" s="110"/>
      <c r="AY74" s="110" t="n">
        <v>20</v>
      </c>
      <c r="AZ74" s="120" t="n">
        <v>38</v>
      </c>
      <c r="BA74" s="149"/>
      <c r="BB74" s="150"/>
      <c r="BC74" s="110"/>
      <c r="BD74" s="147"/>
      <c r="BE74" s="117"/>
      <c r="BF74" s="110"/>
      <c r="BG74" s="110"/>
      <c r="BH74" s="120"/>
      <c r="BI74" s="117"/>
      <c r="BJ74" s="110"/>
      <c r="BK74" s="110"/>
      <c r="BL74" s="147"/>
      <c r="BM74" s="142"/>
      <c r="BN74" s="142"/>
      <c r="BO74" s="142"/>
      <c r="BP74" s="142"/>
      <c r="BQ74" s="142"/>
      <c r="BR74" s="142"/>
      <c r="BS74" s="142"/>
      <c r="BT74" s="142"/>
    </row>
    <row r="75" s="107" customFormat="true" ht="12.75" hidden="false" customHeight="true" outlineLevel="0" collapsed="false">
      <c r="D75" s="122"/>
      <c r="E75" s="122"/>
      <c r="F75" s="122"/>
      <c r="G75" s="108" t="n">
        <v>3</v>
      </c>
      <c r="H75" s="108"/>
      <c r="I75" s="151" t="s">
        <v>119</v>
      </c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2" t="n">
        <v>2</v>
      </c>
      <c r="V75" s="152"/>
      <c r="W75" s="152"/>
      <c r="X75" s="152"/>
      <c r="Y75" s="152"/>
      <c r="Z75" s="152"/>
      <c r="AA75" s="147"/>
      <c r="AB75" s="147"/>
      <c r="AC75" s="152"/>
      <c r="AD75" s="152"/>
      <c r="AE75" s="152" t="n">
        <v>180</v>
      </c>
      <c r="AF75" s="152"/>
      <c r="AG75" s="152" t="n">
        <v>6</v>
      </c>
      <c r="AH75" s="152"/>
      <c r="AI75" s="153" t="n">
        <f aca="false">SUM(AI77:AJ80)</f>
        <v>70</v>
      </c>
      <c r="AJ75" s="153"/>
      <c r="AK75" s="153" t="n">
        <f aca="false">SUM(AK77:AL80)</f>
        <v>40</v>
      </c>
      <c r="AL75" s="153"/>
      <c r="AM75" s="153" t="n">
        <f aca="false">SUM(AM77:AN80)</f>
        <v>30</v>
      </c>
      <c r="AN75" s="153"/>
      <c r="AO75" s="153"/>
      <c r="AP75" s="153"/>
      <c r="AQ75" s="154"/>
      <c r="AR75" s="154"/>
      <c r="AS75" s="153" t="n">
        <f aca="false">SUM(AS77:AT80)</f>
        <v>12</v>
      </c>
      <c r="AT75" s="153"/>
      <c r="AU75" s="155" t="n">
        <f aca="false">AE75-AI75-AS75</f>
        <v>98</v>
      </c>
      <c r="AV75" s="155"/>
      <c r="AW75" s="117"/>
      <c r="AX75" s="117"/>
      <c r="AY75" s="120"/>
      <c r="AZ75" s="120"/>
      <c r="BA75" s="146"/>
      <c r="BB75" s="146"/>
      <c r="BC75" s="147"/>
      <c r="BD75" s="147"/>
      <c r="BE75" s="117"/>
      <c r="BF75" s="117"/>
      <c r="BG75" s="120"/>
      <c r="BH75" s="120"/>
      <c r="BI75" s="117"/>
      <c r="BJ75" s="117"/>
      <c r="BK75" s="147"/>
      <c r="BL75" s="147"/>
      <c r="BM75" s="142"/>
      <c r="BN75" s="142"/>
      <c r="BO75" s="142"/>
      <c r="BP75" s="142"/>
      <c r="BQ75" s="142"/>
      <c r="BR75" s="142"/>
      <c r="BS75" s="142"/>
      <c r="BT75" s="142"/>
    </row>
    <row r="76" s="107" customFormat="true" ht="12.75" hidden="false" customHeight="true" outlineLevel="0" collapsed="false">
      <c r="D76" s="122"/>
      <c r="E76" s="122"/>
      <c r="F76" s="122"/>
      <c r="G76" s="108"/>
      <c r="H76" s="108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2"/>
      <c r="V76" s="152"/>
      <c r="W76" s="152"/>
      <c r="X76" s="152"/>
      <c r="Y76" s="152"/>
      <c r="Z76" s="152"/>
      <c r="AA76" s="147"/>
      <c r="AB76" s="147"/>
      <c r="AC76" s="152"/>
      <c r="AD76" s="152"/>
      <c r="AE76" s="152"/>
      <c r="AF76" s="152"/>
      <c r="AG76" s="152"/>
      <c r="AH76" s="152"/>
      <c r="AI76" s="153"/>
      <c r="AJ76" s="153"/>
      <c r="AK76" s="153"/>
      <c r="AL76" s="153"/>
      <c r="AM76" s="153"/>
      <c r="AN76" s="153"/>
      <c r="AO76" s="153"/>
      <c r="AP76" s="153"/>
      <c r="AQ76" s="154"/>
      <c r="AR76" s="154"/>
      <c r="AS76" s="153"/>
      <c r="AT76" s="153"/>
      <c r="AU76" s="155"/>
      <c r="AV76" s="155"/>
      <c r="AW76" s="156"/>
      <c r="AX76" s="110"/>
      <c r="AY76" s="157"/>
      <c r="AZ76" s="120"/>
      <c r="BA76" s="158"/>
      <c r="BB76" s="110"/>
      <c r="BC76" s="157"/>
      <c r="BD76" s="147"/>
      <c r="BE76" s="156"/>
      <c r="BF76" s="110"/>
      <c r="BG76" s="157"/>
      <c r="BH76" s="120"/>
      <c r="BI76" s="156"/>
      <c r="BJ76" s="110"/>
      <c r="BK76" s="157"/>
      <c r="BL76" s="147"/>
      <c r="BM76" s="142"/>
      <c r="BN76" s="142"/>
      <c r="BO76" s="142"/>
      <c r="BP76" s="142"/>
      <c r="BQ76" s="142"/>
      <c r="BR76" s="142"/>
      <c r="BS76" s="142"/>
      <c r="BT76" s="142"/>
    </row>
    <row r="77" s="107" customFormat="true" ht="12.75" hidden="false" customHeight="true" outlineLevel="0" collapsed="false">
      <c r="D77" s="122"/>
      <c r="E77" s="122"/>
      <c r="F77" s="122"/>
      <c r="G77" s="159" t="s">
        <v>120</v>
      </c>
      <c r="H77" s="159"/>
      <c r="I77" s="121" t="s">
        <v>121</v>
      </c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10"/>
      <c r="V77" s="110"/>
      <c r="W77" s="110"/>
      <c r="X77" s="110"/>
      <c r="Y77" s="110"/>
      <c r="Z77" s="110"/>
      <c r="AA77" s="147"/>
      <c r="AB77" s="147"/>
      <c r="AC77" s="110"/>
      <c r="AD77" s="110"/>
      <c r="AE77" s="110" t="n">
        <v>90</v>
      </c>
      <c r="AF77" s="110"/>
      <c r="AG77" s="110" t="n">
        <v>3</v>
      </c>
      <c r="AH77" s="110"/>
      <c r="AI77" s="111" t="n">
        <v>36</v>
      </c>
      <c r="AJ77" s="111"/>
      <c r="AK77" s="111" t="n">
        <v>20</v>
      </c>
      <c r="AL77" s="111"/>
      <c r="AM77" s="111" t="n">
        <v>16</v>
      </c>
      <c r="AN77" s="111"/>
      <c r="AO77" s="111"/>
      <c r="AP77" s="111"/>
      <c r="AQ77" s="112"/>
      <c r="AR77" s="112"/>
      <c r="AS77" s="110" t="n">
        <v>6</v>
      </c>
      <c r="AT77" s="110"/>
      <c r="AU77" s="113" t="n">
        <f aca="false">AE77-AI77-AS77</f>
        <v>48</v>
      </c>
      <c r="AV77" s="113"/>
      <c r="AW77" s="117" t="n">
        <v>2</v>
      </c>
      <c r="AX77" s="117"/>
      <c r="AY77" s="120"/>
      <c r="AZ77" s="120"/>
      <c r="BA77" s="146"/>
      <c r="BB77" s="146"/>
      <c r="BC77" s="147"/>
      <c r="BD77" s="147"/>
      <c r="BE77" s="117"/>
      <c r="BF77" s="117"/>
      <c r="BG77" s="120"/>
      <c r="BH77" s="120"/>
      <c r="BI77" s="117"/>
      <c r="BJ77" s="117"/>
      <c r="BK77" s="147"/>
      <c r="BL77" s="147"/>
      <c r="BM77" s="142"/>
      <c r="BN77" s="142"/>
      <c r="BO77" s="142"/>
      <c r="BP77" s="142"/>
      <c r="BQ77" s="142"/>
      <c r="BR77" s="142"/>
      <c r="BS77" s="142"/>
      <c r="BT77" s="142"/>
    </row>
    <row r="78" s="107" customFormat="true" ht="12.75" hidden="false" customHeight="true" outlineLevel="0" collapsed="false">
      <c r="D78" s="122"/>
      <c r="E78" s="122"/>
      <c r="F78" s="122"/>
      <c r="G78" s="159"/>
      <c r="H78" s="159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10"/>
      <c r="V78" s="110"/>
      <c r="W78" s="110"/>
      <c r="X78" s="110"/>
      <c r="Y78" s="110"/>
      <c r="Z78" s="110"/>
      <c r="AA78" s="147"/>
      <c r="AB78" s="147"/>
      <c r="AC78" s="147"/>
      <c r="AD78" s="110"/>
      <c r="AE78" s="110"/>
      <c r="AF78" s="110"/>
      <c r="AG78" s="110"/>
      <c r="AH78" s="110"/>
      <c r="AI78" s="111"/>
      <c r="AJ78" s="111"/>
      <c r="AK78" s="111"/>
      <c r="AL78" s="111"/>
      <c r="AM78" s="111"/>
      <c r="AN78" s="111"/>
      <c r="AO78" s="111"/>
      <c r="AP78" s="111"/>
      <c r="AQ78" s="112"/>
      <c r="AR78" s="112"/>
      <c r="AS78" s="110"/>
      <c r="AT78" s="110"/>
      <c r="AU78" s="113"/>
      <c r="AV78" s="113"/>
      <c r="AW78" s="117" t="n">
        <v>20</v>
      </c>
      <c r="AX78" s="110" t="n">
        <v>16</v>
      </c>
      <c r="AY78" s="110"/>
      <c r="AZ78" s="120"/>
      <c r="BA78" s="146"/>
      <c r="BB78" s="110"/>
      <c r="BC78" s="110"/>
      <c r="BD78" s="147"/>
      <c r="BE78" s="117"/>
      <c r="BF78" s="110"/>
      <c r="BG78" s="110"/>
      <c r="BH78" s="120"/>
      <c r="BI78" s="117"/>
      <c r="BJ78" s="110"/>
      <c r="BK78" s="110"/>
      <c r="BL78" s="147"/>
      <c r="BM78" s="142"/>
      <c r="BN78" s="142"/>
      <c r="BO78" s="142"/>
      <c r="BP78" s="142"/>
      <c r="BQ78" s="142"/>
      <c r="BR78" s="142"/>
      <c r="BS78" s="142"/>
      <c r="BT78" s="142"/>
    </row>
    <row r="79" s="107" customFormat="true" ht="10.5" hidden="false" customHeight="true" outlineLevel="0" collapsed="false">
      <c r="D79" s="122"/>
      <c r="E79" s="122"/>
      <c r="F79" s="122"/>
      <c r="G79" s="159" t="s">
        <v>122</v>
      </c>
      <c r="H79" s="159"/>
      <c r="I79" s="160" t="s">
        <v>123</v>
      </c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10"/>
      <c r="V79" s="110"/>
      <c r="W79" s="110"/>
      <c r="X79" s="110"/>
      <c r="Y79" s="110"/>
      <c r="Z79" s="110"/>
      <c r="AA79" s="147"/>
      <c r="AB79" s="147"/>
      <c r="AC79" s="110"/>
      <c r="AD79" s="110"/>
      <c r="AE79" s="110" t="n">
        <v>90</v>
      </c>
      <c r="AF79" s="110"/>
      <c r="AG79" s="110" t="n">
        <v>3</v>
      </c>
      <c r="AH79" s="110"/>
      <c r="AI79" s="111" t="n">
        <v>34</v>
      </c>
      <c r="AJ79" s="111"/>
      <c r="AK79" s="111" t="n">
        <v>20</v>
      </c>
      <c r="AL79" s="111"/>
      <c r="AM79" s="111" t="n">
        <v>14</v>
      </c>
      <c r="AN79" s="111"/>
      <c r="AO79" s="111"/>
      <c r="AP79" s="111"/>
      <c r="AQ79" s="112"/>
      <c r="AR79" s="112"/>
      <c r="AS79" s="110" t="n">
        <v>6</v>
      </c>
      <c r="AT79" s="110"/>
      <c r="AU79" s="113" t="n">
        <f aca="false">AE79-AI79-AS79</f>
        <v>50</v>
      </c>
      <c r="AV79" s="113"/>
      <c r="AW79" s="117"/>
      <c r="AX79" s="117"/>
      <c r="AY79" s="120" t="n">
        <v>2</v>
      </c>
      <c r="AZ79" s="120"/>
      <c r="BA79" s="146"/>
      <c r="BB79" s="146"/>
      <c r="BC79" s="147"/>
      <c r="BD79" s="147"/>
      <c r="BE79" s="117"/>
      <c r="BF79" s="117"/>
      <c r="BG79" s="120"/>
      <c r="BH79" s="120"/>
      <c r="BI79" s="117"/>
      <c r="BJ79" s="117"/>
      <c r="BK79" s="147"/>
      <c r="BL79" s="147"/>
      <c r="BM79" s="142"/>
      <c r="BN79" s="142"/>
      <c r="BO79" s="142"/>
      <c r="BP79" s="142"/>
      <c r="BQ79" s="142"/>
      <c r="BR79" s="142"/>
      <c r="BS79" s="142"/>
      <c r="BT79" s="142"/>
    </row>
    <row r="80" s="107" customFormat="true" ht="15.75" hidden="false" customHeight="true" outlineLevel="0" collapsed="false">
      <c r="D80" s="122"/>
      <c r="E80" s="122"/>
      <c r="F80" s="122"/>
      <c r="G80" s="159"/>
      <c r="H80" s="159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10"/>
      <c r="V80" s="110"/>
      <c r="W80" s="110"/>
      <c r="X80" s="110"/>
      <c r="Y80" s="110"/>
      <c r="Z80" s="110"/>
      <c r="AA80" s="147"/>
      <c r="AB80" s="147"/>
      <c r="AC80" s="147"/>
      <c r="AD80" s="110"/>
      <c r="AE80" s="110"/>
      <c r="AF80" s="110"/>
      <c r="AG80" s="110"/>
      <c r="AH80" s="110"/>
      <c r="AI80" s="111"/>
      <c r="AJ80" s="111"/>
      <c r="AK80" s="111"/>
      <c r="AL80" s="111"/>
      <c r="AM80" s="111"/>
      <c r="AN80" s="111"/>
      <c r="AO80" s="111"/>
      <c r="AP80" s="111"/>
      <c r="AQ80" s="112"/>
      <c r="AR80" s="112"/>
      <c r="AS80" s="110"/>
      <c r="AT80" s="110"/>
      <c r="AU80" s="113"/>
      <c r="AV80" s="113"/>
      <c r="AW80" s="117"/>
      <c r="AX80" s="110"/>
      <c r="AY80" s="110" t="n">
        <v>20</v>
      </c>
      <c r="AZ80" s="120" t="n">
        <v>14</v>
      </c>
      <c r="BA80" s="146"/>
      <c r="BB80" s="110"/>
      <c r="BC80" s="110"/>
      <c r="BD80" s="147"/>
      <c r="BE80" s="117"/>
      <c r="BF80" s="110"/>
      <c r="BG80" s="110"/>
      <c r="BH80" s="120"/>
      <c r="BI80" s="117"/>
      <c r="BJ80" s="110"/>
      <c r="BK80" s="110"/>
      <c r="BL80" s="147"/>
      <c r="BM80" s="142"/>
      <c r="BN80" s="142"/>
      <c r="BO80" s="142"/>
      <c r="BP80" s="142"/>
      <c r="BQ80" s="142"/>
      <c r="BR80" s="142"/>
      <c r="BS80" s="142"/>
      <c r="BT80" s="142"/>
    </row>
    <row r="81" s="107" customFormat="true" ht="12" hidden="false" customHeight="true" outlineLevel="0" collapsed="false">
      <c r="D81" s="122"/>
      <c r="E81" s="122"/>
      <c r="F81" s="122"/>
      <c r="G81" s="108" t="s">
        <v>124</v>
      </c>
      <c r="H81" s="108"/>
      <c r="I81" s="123" t="s">
        <v>125</v>
      </c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18" t="n">
        <v>4</v>
      </c>
      <c r="V81" s="118"/>
      <c r="W81" s="118"/>
      <c r="X81" s="118"/>
      <c r="Y81" s="118"/>
      <c r="Z81" s="118"/>
      <c r="AA81" s="143"/>
      <c r="AB81" s="110"/>
      <c r="AC81" s="110"/>
      <c r="AD81" s="110"/>
      <c r="AE81" s="110" t="n">
        <v>120</v>
      </c>
      <c r="AF81" s="110"/>
      <c r="AG81" s="110" t="n">
        <v>4</v>
      </c>
      <c r="AH81" s="110"/>
      <c r="AI81" s="111" t="n">
        <v>54</v>
      </c>
      <c r="AJ81" s="111"/>
      <c r="AK81" s="111" t="n">
        <v>28</v>
      </c>
      <c r="AL81" s="111"/>
      <c r="AM81" s="111" t="n">
        <v>26</v>
      </c>
      <c r="AN81" s="111"/>
      <c r="AO81" s="111"/>
      <c r="AP81" s="111"/>
      <c r="AQ81" s="110"/>
      <c r="AR81" s="110"/>
      <c r="AS81" s="110" t="n">
        <v>8</v>
      </c>
      <c r="AT81" s="110"/>
      <c r="AU81" s="147" t="n">
        <v>58</v>
      </c>
      <c r="AV81" s="147"/>
      <c r="AW81" s="114"/>
      <c r="AX81" s="114"/>
      <c r="AY81" s="116"/>
      <c r="AZ81" s="116"/>
      <c r="BA81" s="114"/>
      <c r="BB81" s="114"/>
      <c r="BC81" s="116" t="n">
        <v>3</v>
      </c>
      <c r="BD81" s="116"/>
      <c r="BE81" s="114"/>
      <c r="BF81" s="114"/>
      <c r="BG81" s="116"/>
      <c r="BH81" s="116"/>
      <c r="BI81" s="114"/>
      <c r="BJ81" s="114"/>
      <c r="BK81" s="145"/>
      <c r="BL81" s="145"/>
      <c r="BM81" s="142"/>
      <c r="BN81" s="142"/>
      <c r="BO81" s="142"/>
      <c r="BP81" s="142"/>
      <c r="BQ81" s="142"/>
      <c r="BR81" s="142"/>
      <c r="BS81" s="142"/>
      <c r="BT81" s="142"/>
    </row>
    <row r="82" s="107" customFormat="true" ht="26.25" hidden="false" customHeight="true" outlineLevel="0" collapsed="false">
      <c r="D82" s="122"/>
      <c r="E82" s="122"/>
      <c r="F82" s="122"/>
      <c r="G82" s="108"/>
      <c r="H82" s="108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18"/>
      <c r="V82" s="118"/>
      <c r="W82" s="118"/>
      <c r="X82" s="118"/>
      <c r="Y82" s="118"/>
      <c r="Z82" s="118"/>
      <c r="AA82" s="143"/>
      <c r="AB82" s="110"/>
      <c r="AC82" s="110"/>
      <c r="AD82" s="110"/>
      <c r="AE82" s="110"/>
      <c r="AF82" s="110"/>
      <c r="AG82" s="110"/>
      <c r="AH82" s="110"/>
      <c r="AI82" s="111"/>
      <c r="AJ82" s="111"/>
      <c r="AK82" s="111"/>
      <c r="AL82" s="111"/>
      <c r="AM82" s="111"/>
      <c r="AN82" s="111"/>
      <c r="AO82" s="111"/>
      <c r="AP82" s="111"/>
      <c r="AQ82" s="110"/>
      <c r="AR82" s="110"/>
      <c r="AS82" s="110"/>
      <c r="AT82" s="110"/>
      <c r="AU82" s="147"/>
      <c r="AV82" s="147"/>
      <c r="AW82" s="117"/>
      <c r="AX82" s="110"/>
      <c r="AY82" s="110"/>
      <c r="AZ82" s="120"/>
      <c r="BA82" s="117"/>
      <c r="BB82" s="110"/>
      <c r="BC82" s="110" t="n">
        <v>28</v>
      </c>
      <c r="BD82" s="120" t="n">
        <v>26</v>
      </c>
      <c r="BE82" s="117"/>
      <c r="BF82" s="110"/>
      <c r="BG82" s="110"/>
      <c r="BH82" s="120"/>
      <c r="BI82" s="117"/>
      <c r="BJ82" s="110"/>
      <c r="BK82" s="110"/>
      <c r="BL82" s="147"/>
      <c r="BM82" s="142"/>
      <c r="BN82" s="142"/>
      <c r="BO82" s="142"/>
      <c r="BP82" s="142"/>
      <c r="BQ82" s="142"/>
      <c r="BR82" s="142"/>
      <c r="BS82" s="142"/>
      <c r="BT82" s="142"/>
    </row>
    <row r="83" s="107" customFormat="true" ht="11.1" hidden="false" customHeight="true" outlineLevel="0" collapsed="false">
      <c r="D83" s="122"/>
      <c r="E83" s="122"/>
      <c r="F83" s="122"/>
      <c r="G83" s="108" t="s">
        <v>105</v>
      </c>
      <c r="H83" s="108"/>
      <c r="I83" s="121" t="s">
        <v>126</v>
      </c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10" t="n">
        <v>6</v>
      </c>
      <c r="V83" s="110"/>
      <c r="W83" s="110"/>
      <c r="X83" s="110"/>
      <c r="Y83" s="110"/>
      <c r="Z83" s="110"/>
      <c r="AA83" s="143"/>
      <c r="AB83" s="110"/>
      <c r="AC83" s="110"/>
      <c r="AD83" s="110"/>
      <c r="AE83" s="110" t="n">
        <v>120</v>
      </c>
      <c r="AF83" s="110"/>
      <c r="AG83" s="110" t="n">
        <v>4</v>
      </c>
      <c r="AH83" s="110"/>
      <c r="AI83" s="111" t="n">
        <v>58</v>
      </c>
      <c r="AJ83" s="111"/>
      <c r="AK83" s="111" t="n">
        <v>30</v>
      </c>
      <c r="AL83" s="111"/>
      <c r="AM83" s="111" t="n">
        <v>28</v>
      </c>
      <c r="AN83" s="111"/>
      <c r="AO83" s="111"/>
      <c r="AP83" s="111"/>
      <c r="AQ83" s="110"/>
      <c r="AR83" s="110"/>
      <c r="AS83" s="110" t="n">
        <v>8</v>
      </c>
      <c r="AT83" s="110"/>
      <c r="AU83" s="147" t="n">
        <f aca="false">AE83-AI83-AS83</f>
        <v>54</v>
      </c>
      <c r="AV83" s="147"/>
      <c r="AW83" s="117"/>
      <c r="AX83" s="117"/>
      <c r="AY83" s="120"/>
      <c r="AZ83" s="120"/>
      <c r="BA83" s="117"/>
      <c r="BB83" s="117"/>
      <c r="BC83" s="120"/>
      <c r="BD83" s="120"/>
      <c r="BE83" s="117"/>
      <c r="BF83" s="117"/>
      <c r="BG83" s="120" t="n">
        <v>3.5</v>
      </c>
      <c r="BH83" s="120"/>
      <c r="BI83" s="117"/>
      <c r="BJ83" s="117"/>
      <c r="BK83" s="147"/>
      <c r="BL83" s="147"/>
      <c r="BM83" s="142"/>
      <c r="BN83" s="142"/>
      <c r="BO83" s="142"/>
      <c r="BP83" s="142"/>
      <c r="BQ83" s="142"/>
      <c r="BR83" s="142"/>
      <c r="BS83" s="142"/>
      <c r="BT83" s="142"/>
    </row>
    <row r="84" s="107" customFormat="true" ht="11.1" hidden="false" customHeight="true" outlineLevel="0" collapsed="false">
      <c r="D84" s="122"/>
      <c r="E84" s="122"/>
      <c r="F84" s="122"/>
      <c r="G84" s="108"/>
      <c r="H84" s="108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10"/>
      <c r="V84" s="110"/>
      <c r="W84" s="110"/>
      <c r="X84" s="110"/>
      <c r="Y84" s="110"/>
      <c r="Z84" s="110"/>
      <c r="AA84" s="143"/>
      <c r="AB84" s="110"/>
      <c r="AC84" s="110"/>
      <c r="AD84" s="110"/>
      <c r="AE84" s="110"/>
      <c r="AF84" s="110"/>
      <c r="AG84" s="110"/>
      <c r="AH84" s="110"/>
      <c r="AI84" s="111"/>
      <c r="AJ84" s="111"/>
      <c r="AK84" s="111"/>
      <c r="AL84" s="111"/>
      <c r="AM84" s="111"/>
      <c r="AN84" s="111"/>
      <c r="AO84" s="111"/>
      <c r="AP84" s="111"/>
      <c r="AQ84" s="110"/>
      <c r="AR84" s="110"/>
      <c r="AS84" s="110"/>
      <c r="AT84" s="110"/>
      <c r="AU84" s="147"/>
      <c r="AV84" s="147"/>
      <c r="AW84" s="117"/>
      <c r="AX84" s="110"/>
      <c r="AY84" s="110"/>
      <c r="AZ84" s="120"/>
      <c r="BA84" s="117"/>
      <c r="BB84" s="110"/>
      <c r="BC84" s="110"/>
      <c r="BD84" s="120"/>
      <c r="BE84" s="117"/>
      <c r="BF84" s="110"/>
      <c r="BG84" s="110" t="n">
        <v>30</v>
      </c>
      <c r="BH84" s="120" t="n">
        <v>28</v>
      </c>
      <c r="BI84" s="117"/>
      <c r="BJ84" s="110"/>
      <c r="BK84" s="110"/>
      <c r="BL84" s="147"/>
      <c r="BM84" s="142"/>
      <c r="BN84" s="142"/>
      <c r="BO84" s="142"/>
      <c r="BP84" s="142"/>
      <c r="BQ84" s="142"/>
      <c r="BR84" s="142"/>
      <c r="BS84" s="142"/>
      <c r="BT84" s="142"/>
    </row>
    <row r="85" s="107" customFormat="true" ht="13.15" hidden="false" customHeight="true" outlineLevel="0" collapsed="false">
      <c r="D85" s="122"/>
      <c r="E85" s="122"/>
      <c r="F85" s="122"/>
      <c r="G85" s="108" t="s">
        <v>107</v>
      </c>
      <c r="H85" s="108"/>
      <c r="I85" s="121" t="s">
        <v>127</v>
      </c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10"/>
      <c r="V85" s="110"/>
      <c r="W85" s="110"/>
      <c r="X85" s="110" t="n">
        <v>4</v>
      </c>
      <c r="Y85" s="110"/>
      <c r="Z85" s="110"/>
      <c r="AA85" s="143"/>
      <c r="AB85" s="110"/>
      <c r="AC85" s="110"/>
      <c r="AD85" s="110"/>
      <c r="AE85" s="110" t="n">
        <v>150</v>
      </c>
      <c r="AF85" s="110"/>
      <c r="AG85" s="110" t="n">
        <v>5</v>
      </c>
      <c r="AH85" s="110"/>
      <c r="AI85" s="111" t="n">
        <v>84</v>
      </c>
      <c r="AJ85" s="111"/>
      <c r="AK85" s="111" t="n">
        <v>40</v>
      </c>
      <c r="AL85" s="111"/>
      <c r="AM85" s="111" t="n">
        <v>24</v>
      </c>
      <c r="AN85" s="111"/>
      <c r="AO85" s="111" t="n">
        <v>20</v>
      </c>
      <c r="AP85" s="111"/>
      <c r="AQ85" s="110"/>
      <c r="AR85" s="110"/>
      <c r="AS85" s="110" t="n">
        <v>10</v>
      </c>
      <c r="AT85" s="110"/>
      <c r="AU85" s="147" t="n">
        <f aca="false">AE85-AI85-AS85</f>
        <v>56</v>
      </c>
      <c r="AV85" s="147"/>
      <c r="AW85" s="114"/>
      <c r="AX85" s="114"/>
      <c r="AY85" s="116"/>
      <c r="AZ85" s="116"/>
      <c r="BA85" s="114"/>
      <c r="BB85" s="114"/>
      <c r="BC85" s="116" t="n">
        <v>5</v>
      </c>
      <c r="BD85" s="116"/>
      <c r="BE85" s="114"/>
      <c r="BF85" s="114"/>
      <c r="BG85" s="116"/>
      <c r="BH85" s="116"/>
      <c r="BI85" s="114"/>
      <c r="BJ85" s="114"/>
      <c r="BK85" s="145"/>
      <c r="BL85" s="145"/>
      <c r="BM85" s="142"/>
      <c r="BN85" s="142"/>
      <c r="BO85" s="142"/>
      <c r="BP85" s="142"/>
      <c r="BQ85" s="142"/>
      <c r="BR85" s="142"/>
      <c r="BS85" s="142"/>
      <c r="BT85" s="142"/>
    </row>
    <row r="86" s="107" customFormat="true" ht="12.75" hidden="false" customHeight="true" outlineLevel="0" collapsed="false">
      <c r="D86" s="122"/>
      <c r="E86" s="122"/>
      <c r="F86" s="122"/>
      <c r="G86" s="108"/>
      <c r="H86" s="108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10"/>
      <c r="V86" s="110"/>
      <c r="W86" s="110"/>
      <c r="X86" s="110"/>
      <c r="Y86" s="110"/>
      <c r="Z86" s="110"/>
      <c r="AA86" s="143"/>
      <c r="AB86" s="110"/>
      <c r="AC86" s="110"/>
      <c r="AD86" s="110"/>
      <c r="AE86" s="110"/>
      <c r="AF86" s="110"/>
      <c r="AG86" s="110"/>
      <c r="AH86" s="110"/>
      <c r="AI86" s="111"/>
      <c r="AJ86" s="111"/>
      <c r="AK86" s="111"/>
      <c r="AL86" s="111"/>
      <c r="AM86" s="111"/>
      <c r="AN86" s="111"/>
      <c r="AO86" s="111"/>
      <c r="AP86" s="111"/>
      <c r="AQ86" s="110"/>
      <c r="AR86" s="110"/>
      <c r="AS86" s="110"/>
      <c r="AT86" s="110"/>
      <c r="AU86" s="147"/>
      <c r="AV86" s="147"/>
      <c r="AW86" s="117"/>
      <c r="AX86" s="110"/>
      <c r="AY86" s="110"/>
      <c r="AZ86" s="120"/>
      <c r="BA86" s="117"/>
      <c r="BB86" s="110"/>
      <c r="BC86" s="110" t="n">
        <v>40</v>
      </c>
      <c r="BD86" s="120" t="n">
        <v>44</v>
      </c>
      <c r="BE86" s="117"/>
      <c r="BF86" s="110"/>
      <c r="BG86" s="110"/>
      <c r="BH86" s="120"/>
      <c r="BI86" s="117"/>
      <c r="BJ86" s="110"/>
      <c r="BK86" s="110"/>
      <c r="BL86" s="147"/>
      <c r="BM86" s="142"/>
      <c r="BN86" s="142"/>
      <c r="BO86" s="142"/>
      <c r="BP86" s="142"/>
      <c r="BQ86" s="142"/>
      <c r="BR86" s="142"/>
      <c r="BS86" s="142"/>
      <c r="BT86" s="142"/>
    </row>
    <row r="87" s="107" customFormat="true" ht="12.75" hidden="false" customHeight="true" outlineLevel="0" collapsed="false">
      <c r="D87" s="122"/>
      <c r="E87" s="122"/>
      <c r="F87" s="122"/>
      <c r="G87" s="108" t="s">
        <v>109</v>
      </c>
      <c r="H87" s="108"/>
      <c r="I87" s="121" t="s">
        <v>128</v>
      </c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10" t="n">
        <v>1</v>
      </c>
      <c r="V87" s="110"/>
      <c r="W87" s="110"/>
      <c r="X87" s="110"/>
      <c r="Y87" s="110"/>
      <c r="Z87" s="110"/>
      <c r="AA87" s="143"/>
      <c r="AB87" s="110"/>
      <c r="AC87" s="110"/>
      <c r="AD87" s="110"/>
      <c r="AE87" s="110" t="n">
        <v>240</v>
      </c>
      <c r="AF87" s="110"/>
      <c r="AG87" s="110" t="n">
        <v>8</v>
      </c>
      <c r="AH87" s="110"/>
      <c r="AI87" s="111" t="n">
        <v>108</v>
      </c>
      <c r="AJ87" s="111"/>
      <c r="AK87" s="111" t="n">
        <v>58</v>
      </c>
      <c r="AL87" s="111"/>
      <c r="AM87" s="111" t="n">
        <v>50</v>
      </c>
      <c r="AN87" s="111"/>
      <c r="AO87" s="111"/>
      <c r="AP87" s="111"/>
      <c r="AQ87" s="110"/>
      <c r="AR87" s="110"/>
      <c r="AS87" s="110" t="n">
        <v>12</v>
      </c>
      <c r="AT87" s="110"/>
      <c r="AU87" s="147" t="n">
        <f aca="false">AE87-AI87-AS87</f>
        <v>120</v>
      </c>
      <c r="AV87" s="147"/>
      <c r="AW87" s="114" t="n">
        <v>6</v>
      </c>
      <c r="AX87" s="114"/>
      <c r="AY87" s="116"/>
      <c r="AZ87" s="116"/>
      <c r="BA87" s="114"/>
      <c r="BB87" s="114"/>
      <c r="BC87" s="116"/>
      <c r="BD87" s="116"/>
      <c r="BE87" s="114"/>
      <c r="BF87" s="114"/>
      <c r="BG87" s="116"/>
      <c r="BH87" s="116"/>
      <c r="BI87" s="114"/>
      <c r="BJ87" s="114"/>
      <c r="BK87" s="145"/>
      <c r="BL87" s="145"/>
      <c r="BM87" s="142"/>
      <c r="BN87" s="142"/>
      <c r="BO87" s="142"/>
      <c r="BP87" s="142"/>
      <c r="BQ87" s="142"/>
      <c r="BR87" s="142"/>
      <c r="BS87" s="142"/>
      <c r="BT87" s="142"/>
    </row>
    <row r="88" s="107" customFormat="true" ht="12.75" hidden="false" customHeight="true" outlineLevel="0" collapsed="false">
      <c r="D88" s="122"/>
      <c r="E88" s="122"/>
      <c r="F88" s="122"/>
      <c r="G88" s="108"/>
      <c r="H88" s="108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10"/>
      <c r="V88" s="110"/>
      <c r="W88" s="110"/>
      <c r="X88" s="110"/>
      <c r="Y88" s="110"/>
      <c r="Z88" s="110"/>
      <c r="AA88" s="143"/>
      <c r="AB88" s="110"/>
      <c r="AC88" s="110"/>
      <c r="AD88" s="110"/>
      <c r="AE88" s="110"/>
      <c r="AF88" s="110"/>
      <c r="AG88" s="110"/>
      <c r="AH88" s="110"/>
      <c r="AI88" s="111"/>
      <c r="AJ88" s="111"/>
      <c r="AK88" s="111"/>
      <c r="AL88" s="111"/>
      <c r="AM88" s="111"/>
      <c r="AN88" s="111"/>
      <c r="AO88" s="111"/>
      <c r="AP88" s="111"/>
      <c r="AQ88" s="110"/>
      <c r="AR88" s="110"/>
      <c r="AS88" s="110"/>
      <c r="AT88" s="110"/>
      <c r="AU88" s="147"/>
      <c r="AV88" s="147"/>
      <c r="AW88" s="117" t="n">
        <v>58</v>
      </c>
      <c r="AX88" s="110" t="n">
        <v>50</v>
      </c>
      <c r="AY88" s="110"/>
      <c r="AZ88" s="120"/>
      <c r="BA88" s="117"/>
      <c r="BB88" s="110"/>
      <c r="BC88" s="110"/>
      <c r="BD88" s="120"/>
      <c r="BE88" s="117"/>
      <c r="BF88" s="110"/>
      <c r="BG88" s="110"/>
      <c r="BH88" s="120"/>
      <c r="BI88" s="117"/>
      <c r="BJ88" s="110"/>
      <c r="BK88" s="110"/>
      <c r="BL88" s="147"/>
      <c r="BM88" s="142"/>
      <c r="BN88" s="142"/>
      <c r="BO88" s="142"/>
      <c r="BP88" s="142"/>
      <c r="BQ88" s="142"/>
      <c r="BR88" s="142"/>
      <c r="BS88" s="142"/>
      <c r="BT88" s="142"/>
    </row>
    <row r="89" s="107" customFormat="true" ht="13.15" hidden="false" customHeight="true" outlineLevel="0" collapsed="false">
      <c r="D89" s="122"/>
      <c r="E89" s="122"/>
      <c r="F89" s="122"/>
      <c r="G89" s="108" t="s">
        <v>111</v>
      </c>
      <c r="H89" s="108"/>
      <c r="I89" s="121" t="s">
        <v>129</v>
      </c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10" t="n">
        <v>2</v>
      </c>
      <c r="V89" s="110"/>
      <c r="W89" s="110"/>
      <c r="X89" s="110"/>
      <c r="Y89" s="110"/>
      <c r="Z89" s="110"/>
      <c r="AA89" s="143"/>
      <c r="AB89" s="110"/>
      <c r="AC89" s="110"/>
      <c r="AD89" s="110"/>
      <c r="AE89" s="110" t="n">
        <v>150</v>
      </c>
      <c r="AF89" s="110"/>
      <c r="AG89" s="110" t="n">
        <v>5</v>
      </c>
      <c r="AH89" s="110"/>
      <c r="AI89" s="111" t="n">
        <v>68</v>
      </c>
      <c r="AJ89" s="111"/>
      <c r="AK89" s="111" t="n">
        <v>38</v>
      </c>
      <c r="AL89" s="111"/>
      <c r="AM89" s="111" t="n">
        <v>30</v>
      </c>
      <c r="AN89" s="111"/>
      <c r="AO89" s="111"/>
      <c r="AP89" s="111"/>
      <c r="AQ89" s="110"/>
      <c r="AR89" s="110"/>
      <c r="AS89" s="110" t="n">
        <v>10</v>
      </c>
      <c r="AT89" s="110"/>
      <c r="AU89" s="147" t="n">
        <f aca="false">AE89-AI89-AS89</f>
        <v>72</v>
      </c>
      <c r="AV89" s="147"/>
      <c r="AW89" s="114"/>
      <c r="AX89" s="114"/>
      <c r="AY89" s="116" t="n">
        <v>4</v>
      </c>
      <c r="AZ89" s="116"/>
      <c r="BA89" s="114"/>
      <c r="BB89" s="114"/>
      <c r="BC89" s="116"/>
      <c r="BD89" s="116"/>
      <c r="BE89" s="114"/>
      <c r="BF89" s="114"/>
      <c r="BG89" s="116"/>
      <c r="BH89" s="116"/>
      <c r="BI89" s="114"/>
      <c r="BJ89" s="114"/>
      <c r="BK89" s="145"/>
      <c r="BL89" s="145"/>
      <c r="BM89" s="142"/>
      <c r="BN89" s="142"/>
      <c r="BO89" s="142"/>
      <c r="BP89" s="142"/>
      <c r="BQ89" s="142"/>
      <c r="BR89" s="142"/>
      <c r="BS89" s="142"/>
      <c r="BT89" s="142"/>
    </row>
    <row r="90" s="107" customFormat="true" ht="12.75" hidden="false" customHeight="true" outlineLevel="0" collapsed="false">
      <c r="D90" s="122"/>
      <c r="E90" s="122"/>
      <c r="F90" s="122"/>
      <c r="G90" s="108"/>
      <c r="H90" s="108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10"/>
      <c r="V90" s="110"/>
      <c r="W90" s="110"/>
      <c r="X90" s="110"/>
      <c r="Y90" s="110"/>
      <c r="Z90" s="110"/>
      <c r="AA90" s="143"/>
      <c r="AB90" s="110"/>
      <c r="AC90" s="110"/>
      <c r="AD90" s="110"/>
      <c r="AE90" s="110"/>
      <c r="AF90" s="110"/>
      <c r="AG90" s="110"/>
      <c r="AH90" s="110"/>
      <c r="AI90" s="111"/>
      <c r="AJ90" s="111"/>
      <c r="AK90" s="111"/>
      <c r="AL90" s="111"/>
      <c r="AM90" s="111"/>
      <c r="AN90" s="111"/>
      <c r="AO90" s="111"/>
      <c r="AP90" s="111"/>
      <c r="AQ90" s="110"/>
      <c r="AR90" s="110"/>
      <c r="AS90" s="110"/>
      <c r="AT90" s="110"/>
      <c r="AU90" s="147"/>
      <c r="AV90" s="147"/>
      <c r="AW90" s="117"/>
      <c r="AX90" s="110"/>
      <c r="AY90" s="110" t="n">
        <v>38</v>
      </c>
      <c r="AZ90" s="120" t="n">
        <v>30</v>
      </c>
      <c r="BA90" s="117"/>
      <c r="BB90" s="110"/>
      <c r="BC90" s="110"/>
      <c r="BD90" s="120"/>
      <c r="BE90" s="117"/>
      <c r="BF90" s="110"/>
      <c r="BG90" s="110"/>
      <c r="BH90" s="120"/>
      <c r="BI90" s="117"/>
      <c r="BJ90" s="110"/>
      <c r="BK90" s="110"/>
      <c r="BL90" s="147"/>
      <c r="BM90" s="142"/>
      <c r="BN90" s="142"/>
      <c r="BO90" s="142"/>
      <c r="BP90" s="142"/>
      <c r="BQ90" s="142"/>
      <c r="BR90" s="142"/>
      <c r="BS90" s="142"/>
      <c r="BT90" s="142"/>
    </row>
    <row r="91" s="107" customFormat="true" ht="13.15" hidden="false" customHeight="true" outlineLevel="0" collapsed="false">
      <c r="D91" s="122"/>
      <c r="E91" s="122"/>
      <c r="F91" s="122"/>
      <c r="G91" s="108" t="s">
        <v>130</v>
      </c>
      <c r="H91" s="108"/>
      <c r="I91" s="121" t="s">
        <v>131</v>
      </c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10" t="n">
        <v>2</v>
      </c>
      <c r="V91" s="110"/>
      <c r="W91" s="110"/>
      <c r="X91" s="110"/>
      <c r="Y91" s="110"/>
      <c r="Z91" s="110"/>
      <c r="AA91" s="143"/>
      <c r="AB91" s="110"/>
      <c r="AC91" s="110"/>
      <c r="AD91" s="110"/>
      <c r="AE91" s="110" t="n">
        <v>120</v>
      </c>
      <c r="AF91" s="110"/>
      <c r="AG91" s="110" t="n">
        <v>4</v>
      </c>
      <c r="AH91" s="110"/>
      <c r="AI91" s="111" t="n">
        <v>60</v>
      </c>
      <c r="AJ91" s="111"/>
      <c r="AK91" s="111" t="n">
        <v>20</v>
      </c>
      <c r="AL91" s="111"/>
      <c r="AM91" s="111" t="n">
        <v>20</v>
      </c>
      <c r="AN91" s="111"/>
      <c r="AO91" s="111" t="n">
        <v>20</v>
      </c>
      <c r="AP91" s="111"/>
      <c r="AQ91" s="110"/>
      <c r="AR91" s="110"/>
      <c r="AS91" s="110" t="n">
        <v>8</v>
      </c>
      <c r="AT91" s="110"/>
      <c r="AU91" s="147" t="n">
        <f aca="false">AE91-AI91-AS91</f>
        <v>52</v>
      </c>
      <c r="AV91" s="147"/>
      <c r="AW91" s="114"/>
      <c r="AX91" s="114"/>
      <c r="AY91" s="116" t="n">
        <v>3.5</v>
      </c>
      <c r="AZ91" s="116"/>
      <c r="BA91" s="114"/>
      <c r="BB91" s="114"/>
      <c r="BC91" s="116"/>
      <c r="BD91" s="116"/>
      <c r="BE91" s="114"/>
      <c r="BF91" s="114"/>
      <c r="BG91" s="116"/>
      <c r="BH91" s="116"/>
      <c r="BI91" s="114"/>
      <c r="BJ91" s="114"/>
      <c r="BK91" s="145"/>
      <c r="BL91" s="145"/>
      <c r="BM91" s="142"/>
      <c r="BN91" s="142"/>
      <c r="BO91" s="142"/>
      <c r="BP91" s="142"/>
      <c r="BQ91" s="142"/>
      <c r="BR91" s="142"/>
      <c r="BS91" s="142"/>
      <c r="BT91" s="142"/>
    </row>
    <row r="92" s="107" customFormat="true" ht="24" hidden="false" customHeight="true" outlineLevel="0" collapsed="false">
      <c r="D92" s="122"/>
      <c r="E92" s="122"/>
      <c r="F92" s="122"/>
      <c r="G92" s="108"/>
      <c r="H92" s="108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10"/>
      <c r="V92" s="110"/>
      <c r="W92" s="110"/>
      <c r="X92" s="110"/>
      <c r="Y92" s="110"/>
      <c r="Z92" s="110"/>
      <c r="AA92" s="143"/>
      <c r="AB92" s="110"/>
      <c r="AC92" s="110"/>
      <c r="AD92" s="110"/>
      <c r="AE92" s="110"/>
      <c r="AF92" s="110"/>
      <c r="AG92" s="110"/>
      <c r="AH92" s="110"/>
      <c r="AI92" s="111"/>
      <c r="AJ92" s="111"/>
      <c r="AK92" s="111"/>
      <c r="AL92" s="111"/>
      <c r="AM92" s="111"/>
      <c r="AN92" s="111"/>
      <c r="AO92" s="111"/>
      <c r="AP92" s="111"/>
      <c r="AQ92" s="110"/>
      <c r="AR92" s="110"/>
      <c r="AS92" s="110"/>
      <c r="AT92" s="110"/>
      <c r="AU92" s="147"/>
      <c r="AV92" s="147"/>
      <c r="AW92" s="117"/>
      <c r="AX92" s="110"/>
      <c r="AY92" s="110" t="n">
        <v>20</v>
      </c>
      <c r="AZ92" s="120" t="n">
        <v>40</v>
      </c>
      <c r="BA92" s="117"/>
      <c r="BB92" s="110"/>
      <c r="BC92" s="110"/>
      <c r="BD92" s="120"/>
      <c r="BE92" s="117"/>
      <c r="BF92" s="110"/>
      <c r="BG92" s="110"/>
      <c r="BH92" s="120"/>
      <c r="BI92" s="117"/>
      <c r="BJ92" s="110"/>
      <c r="BK92" s="110"/>
      <c r="BL92" s="147"/>
      <c r="BM92" s="142"/>
      <c r="BN92" s="142"/>
      <c r="BO92" s="142"/>
      <c r="BP92" s="142"/>
      <c r="BQ92" s="142"/>
      <c r="BR92" s="142"/>
      <c r="BS92" s="142"/>
      <c r="BT92" s="142"/>
    </row>
    <row r="93" s="107" customFormat="true" ht="12.75" hidden="false" customHeight="true" outlineLevel="0" collapsed="false">
      <c r="D93" s="122"/>
      <c r="E93" s="122"/>
      <c r="F93" s="122"/>
      <c r="G93" s="108" t="s">
        <v>132</v>
      </c>
      <c r="H93" s="108"/>
      <c r="I93" s="121" t="s">
        <v>133</v>
      </c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10"/>
      <c r="V93" s="110"/>
      <c r="W93" s="110"/>
      <c r="X93" s="110" t="n">
        <v>4</v>
      </c>
      <c r="Y93" s="110"/>
      <c r="Z93" s="110"/>
      <c r="AA93" s="143"/>
      <c r="AB93" s="110"/>
      <c r="AC93" s="110"/>
      <c r="AD93" s="110"/>
      <c r="AE93" s="110" t="n">
        <v>90</v>
      </c>
      <c r="AF93" s="110"/>
      <c r="AG93" s="110" t="n">
        <v>3</v>
      </c>
      <c r="AH93" s="110"/>
      <c r="AI93" s="111" t="n">
        <v>42</v>
      </c>
      <c r="AJ93" s="111"/>
      <c r="AK93" s="111" t="n">
        <v>20</v>
      </c>
      <c r="AL93" s="111"/>
      <c r="AM93" s="111" t="n">
        <v>22</v>
      </c>
      <c r="AN93" s="111"/>
      <c r="AO93" s="111"/>
      <c r="AP93" s="111"/>
      <c r="AQ93" s="110"/>
      <c r="AR93" s="110"/>
      <c r="AS93" s="110" t="n">
        <v>6</v>
      </c>
      <c r="AT93" s="110"/>
      <c r="AU93" s="147" t="n">
        <f aca="false">AE93-AI93-AS93</f>
        <v>42</v>
      </c>
      <c r="AV93" s="147"/>
      <c r="AW93" s="117"/>
      <c r="AX93" s="117"/>
      <c r="AY93" s="120"/>
      <c r="AZ93" s="120"/>
      <c r="BA93" s="117"/>
      <c r="BB93" s="117"/>
      <c r="BC93" s="120" t="n">
        <v>2.5</v>
      </c>
      <c r="BD93" s="120"/>
      <c r="BE93" s="117"/>
      <c r="BF93" s="117"/>
      <c r="BG93" s="120"/>
      <c r="BH93" s="120"/>
      <c r="BI93" s="117"/>
      <c r="BJ93" s="117"/>
      <c r="BK93" s="147"/>
      <c r="BL93" s="147"/>
      <c r="BM93" s="142"/>
      <c r="BN93" s="142"/>
      <c r="BO93" s="142"/>
      <c r="BP93" s="142"/>
      <c r="BQ93" s="142"/>
      <c r="BR93" s="142"/>
      <c r="BS93" s="142"/>
      <c r="BT93" s="142"/>
    </row>
    <row r="94" s="107" customFormat="true" ht="12.75" hidden="false" customHeight="true" outlineLevel="0" collapsed="false">
      <c r="D94" s="122"/>
      <c r="E94" s="122"/>
      <c r="F94" s="122"/>
      <c r="G94" s="108"/>
      <c r="H94" s="108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10"/>
      <c r="V94" s="110"/>
      <c r="W94" s="110"/>
      <c r="X94" s="110"/>
      <c r="Y94" s="110"/>
      <c r="Z94" s="110"/>
      <c r="AA94" s="143"/>
      <c r="AB94" s="110"/>
      <c r="AC94" s="110"/>
      <c r="AD94" s="110"/>
      <c r="AE94" s="110"/>
      <c r="AF94" s="110"/>
      <c r="AG94" s="110"/>
      <c r="AH94" s="110"/>
      <c r="AI94" s="111"/>
      <c r="AJ94" s="111"/>
      <c r="AK94" s="111"/>
      <c r="AL94" s="111"/>
      <c r="AM94" s="111"/>
      <c r="AN94" s="111"/>
      <c r="AO94" s="111"/>
      <c r="AP94" s="111"/>
      <c r="AQ94" s="110"/>
      <c r="AR94" s="110"/>
      <c r="AS94" s="110"/>
      <c r="AT94" s="110"/>
      <c r="AU94" s="147"/>
      <c r="AV94" s="147"/>
      <c r="AW94" s="117"/>
      <c r="AX94" s="110"/>
      <c r="AY94" s="110"/>
      <c r="AZ94" s="120"/>
      <c r="BA94" s="117"/>
      <c r="BB94" s="110"/>
      <c r="BC94" s="110" t="n">
        <v>20</v>
      </c>
      <c r="BD94" s="120" t="n">
        <v>22</v>
      </c>
      <c r="BE94" s="117"/>
      <c r="BF94" s="110"/>
      <c r="BG94" s="110"/>
      <c r="BH94" s="120"/>
      <c r="BI94" s="117"/>
      <c r="BJ94" s="110"/>
      <c r="BK94" s="110"/>
      <c r="BL94" s="147"/>
      <c r="BM94" s="142"/>
      <c r="BN94" s="142"/>
      <c r="BO94" s="142"/>
      <c r="BP94" s="142"/>
      <c r="BQ94" s="142"/>
      <c r="BR94" s="142"/>
      <c r="BS94" s="142"/>
      <c r="BT94" s="142"/>
    </row>
    <row r="95" s="107" customFormat="true" ht="12.75" hidden="false" customHeight="true" outlineLevel="0" collapsed="false">
      <c r="D95" s="122"/>
      <c r="E95" s="122"/>
      <c r="F95" s="122"/>
      <c r="G95" s="108" t="s">
        <v>134</v>
      </c>
      <c r="H95" s="108"/>
      <c r="I95" s="121" t="s">
        <v>135</v>
      </c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10" t="n">
        <v>1</v>
      </c>
      <c r="V95" s="110"/>
      <c r="W95" s="110"/>
      <c r="X95" s="110"/>
      <c r="Y95" s="110"/>
      <c r="Z95" s="110"/>
      <c r="AA95" s="143"/>
      <c r="AB95" s="110"/>
      <c r="AC95" s="110"/>
      <c r="AD95" s="110"/>
      <c r="AE95" s="110" t="n">
        <v>240</v>
      </c>
      <c r="AF95" s="110"/>
      <c r="AG95" s="110" t="n">
        <v>8</v>
      </c>
      <c r="AH95" s="110"/>
      <c r="AI95" s="111" t="n">
        <v>116</v>
      </c>
      <c r="AJ95" s="111"/>
      <c r="AK95" s="111" t="n">
        <v>52</v>
      </c>
      <c r="AL95" s="111"/>
      <c r="AM95" s="111" t="n">
        <v>64</v>
      </c>
      <c r="AN95" s="111"/>
      <c r="AO95" s="111"/>
      <c r="AP95" s="111"/>
      <c r="AQ95" s="110"/>
      <c r="AR95" s="110"/>
      <c r="AS95" s="110" t="n">
        <v>12</v>
      </c>
      <c r="AT95" s="110"/>
      <c r="AU95" s="147" t="n">
        <f aca="false">AE95-AI95-AS95</f>
        <v>112</v>
      </c>
      <c r="AV95" s="147"/>
      <c r="AW95" s="117" t="n">
        <v>6.5</v>
      </c>
      <c r="AX95" s="117"/>
      <c r="AY95" s="120"/>
      <c r="AZ95" s="120"/>
      <c r="BA95" s="117"/>
      <c r="BB95" s="117"/>
      <c r="BC95" s="120"/>
      <c r="BD95" s="120"/>
      <c r="BE95" s="117"/>
      <c r="BF95" s="117"/>
      <c r="BG95" s="120"/>
      <c r="BH95" s="120"/>
      <c r="BI95" s="117"/>
      <c r="BJ95" s="117"/>
      <c r="BK95" s="147"/>
      <c r="BL95" s="147"/>
      <c r="BM95" s="142"/>
      <c r="BN95" s="142"/>
      <c r="BO95" s="142"/>
      <c r="BP95" s="142"/>
      <c r="BQ95" s="142"/>
      <c r="BR95" s="142"/>
      <c r="BS95" s="142"/>
      <c r="BT95" s="142"/>
    </row>
    <row r="96" s="107" customFormat="true" ht="12.75" hidden="false" customHeight="true" outlineLevel="0" collapsed="false">
      <c r="D96" s="122"/>
      <c r="E96" s="122"/>
      <c r="F96" s="122"/>
      <c r="G96" s="108"/>
      <c r="H96" s="108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10"/>
      <c r="V96" s="110"/>
      <c r="W96" s="110"/>
      <c r="X96" s="110"/>
      <c r="Y96" s="110"/>
      <c r="Z96" s="110"/>
      <c r="AA96" s="143"/>
      <c r="AB96" s="110"/>
      <c r="AC96" s="110"/>
      <c r="AD96" s="110"/>
      <c r="AE96" s="110"/>
      <c r="AF96" s="110"/>
      <c r="AG96" s="110"/>
      <c r="AH96" s="110"/>
      <c r="AI96" s="111"/>
      <c r="AJ96" s="111"/>
      <c r="AK96" s="111"/>
      <c r="AL96" s="111"/>
      <c r="AM96" s="111"/>
      <c r="AN96" s="111"/>
      <c r="AO96" s="111"/>
      <c r="AP96" s="111"/>
      <c r="AQ96" s="110"/>
      <c r="AR96" s="110"/>
      <c r="AS96" s="110"/>
      <c r="AT96" s="110"/>
      <c r="AU96" s="147"/>
      <c r="AV96" s="147"/>
      <c r="AW96" s="117" t="n">
        <v>52</v>
      </c>
      <c r="AX96" s="110" t="n">
        <v>64</v>
      </c>
      <c r="AY96" s="110"/>
      <c r="AZ96" s="120"/>
      <c r="BA96" s="117"/>
      <c r="BB96" s="110"/>
      <c r="BC96" s="110"/>
      <c r="BD96" s="120"/>
      <c r="BE96" s="117"/>
      <c r="BF96" s="110"/>
      <c r="BG96" s="110"/>
      <c r="BH96" s="120"/>
      <c r="BI96" s="117"/>
      <c r="BJ96" s="110"/>
      <c r="BK96" s="110"/>
      <c r="BL96" s="147"/>
      <c r="BM96" s="142"/>
      <c r="BN96" s="142"/>
      <c r="BO96" s="142"/>
      <c r="BP96" s="142"/>
      <c r="BQ96" s="142"/>
      <c r="BR96" s="142"/>
      <c r="BS96" s="142"/>
      <c r="BT96" s="142"/>
    </row>
    <row r="97" s="107" customFormat="true" ht="12.75" hidden="false" customHeight="true" outlineLevel="0" collapsed="false">
      <c r="D97" s="122"/>
      <c r="E97" s="122"/>
      <c r="F97" s="122"/>
      <c r="G97" s="108" t="s">
        <v>136</v>
      </c>
      <c r="H97" s="108"/>
      <c r="I97" s="121" t="s">
        <v>137</v>
      </c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10" t="n">
        <v>3</v>
      </c>
      <c r="V97" s="110"/>
      <c r="W97" s="110"/>
      <c r="X97" s="110"/>
      <c r="Y97" s="110"/>
      <c r="Z97" s="110"/>
      <c r="AA97" s="143"/>
      <c r="AB97" s="110"/>
      <c r="AC97" s="110"/>
      <c r="AD97" s="110"/>
      <c r="AE97" s="110" t="n">
        <v>120</v>
      </c>
      <c r="AF97" s="110"/>
      <c r="AG97" s="110" t="n">
        <v>4</v>
      </c>
      <c r="AH97" s="110"/>
      <c r="AI97" s="111" t="n">
        <v>62</v>
      </c>
      <c r="AJ97" s="111"/>
      <c r="AK97" s="111" t="n">
        <v>22</v>
      </c>
      <c r="AL97" s="111"/>
      <c r="AM97" s="111" t="n">
        <v>24</v>
      </c>
      <c r="AN97" s="111"/>
      <c r="AO97" s="111" t="n">
        <v>16</v>
      </c>
      <c r="AP97" s="111"/>
      <c r="AQ97" s="110"/>
      <c r="AR97" s="110"/>
      <c r="AS97" s="110" t="n">
        <v>8</v>
      </c>
      <c r="AT97" s="110"/>
      <c r="AU97" s="147" t="n">
        <f aca="false">AE97-AI97-AS97</f>
        <v>50</v>
      </c>
      <c r="AV97" s="147"/>
      <c r="AW97" s="117"/>
      <c r="AX97" s="117"/>
      <c r="AY97" s="120"/>
      <c r="AZ97" s="120"/>
      <c r="BA97" s="117" t="n">
        <v>3.5</v>
      </c>
      <c r="BB97" s="117"/>
      <c r="BC97" s="120"/>
      <c r="BD97" s="120"/>
      <c r="BE97" s="117"/>
      <c r="BF97" s="117"/>
      <c r="BG97" s="120"/>
      <c r="BH97" s="120"/>
      <c r="BI97" s="117"/>
      <c r="BJ97" s="117"/>
      <c r="BK97" s="147"/>
      <c r="BL97" s="147"/>
      <c r="BM97" s="142"/>
      <c r="BN97" s="142"/>
      <c r="BO97" s="142"/>
      <c r="BP97" s="142"/>
      <c r="BQ97" s="142"/>
      <c r="BR97" s="142"/>
      <c r="BS97" s="142"/>
      <c r="BT97" s="142"/>
    </row>
    <row r="98" s="107" customFormat="true" ht="33.75" hidden="false" customHeight="true" outlineLevel="0" collapsed="false">
      <c r="D98" s="122"/>
      <c r="E98" s="122"/>
      <c r="F98" s="122"/>
      <c r="G98" s="108"/>
      <c r="H98" s="108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10"/>
      <c r="V98" s="110"/>
      <c r="W98" s="110"/>
      <c r="X98" s="110"/>
      <c r="Y98" s="110"/>
      <c r="Z98" s="110"/>
      <c r="AA98" s="143"/>
      <c r="AB98" s="110"/>
      <c r="AC98" s="110"/>
      <c r="AD98" s="110"/>
      <c r="AE98" s="110"/>
      <c r="AF98" s="110"/>
      <c r="AG98" s="110"/>
      <c r="AH98" s="110"/>
      <c r="AI98" s="111"/>
      <c r="AJ98" s="111"/>
      <c r="AK98" s="111"/>
      <c r="AL98" s="111"/>
      <c r="AM98" s="111"/>
      <c r="AN98" s="111"/>
      <c r="AO98" s="111"/>
      <c r="AP98" s="111"/>
      <c r="AQ98" s="110"/>
      <c r="AR98" s="110"/>
      <c r="AS98" s="110"/>
      <c r="AT98" s="110"/>
      <c r="AU98" s="147"/>
      <c r="AV98" s="147"/>
      <c r="AW98" s="117"/>
      <c r="AX98" s="110"/>
      <c r="AY98" s="110"/>
      <c r="AZ98" s="120"/>
      <c r="BA98" s="117" t="n">
        <v>22</v>
      </c>
      <c r="BB98" s="110" t="n">
        <v>40</v>
      </c>
      <c r="BC98" s="110"/>
      <c r="BD98" s="120"/>
      <c r="BE98" s="117"/>
      <c r="BF98" s="110"/>
      <c r="BG98" s="110"/>
      <c r="BH98" s="120"/>
      <c r="BI98" s="117"/>
      <c r="BJ98" s="110"/>
      <c r="BK98" s="110"/>
      <c r="BL98" s="147"/>
      <c r="BM98" s="142"/>
      <c r="BN98" s="142"/>
      <c r="BO98" s="142"/>
      <c r="BP98" s="142"/>
      <c r="BQ98" s="142"/>
      <c r="BR98" s="142"/>
      <c r="BS98" s="142"/>
      <c r="BT98" s="142"/>
    </row>
    <row r="99" s="107" customFormat="true" ht="12.75" hidden="false" customHeight="true" outlineLevel="0" collapsed="false">
      <c r="D99" s="122"/>
      <c r="E99" s="122"/>
      <c r="F99" s="122"/>
      <c r="G99" s="108" t="s">
        <v>138</v>
      </c>
      <c r="H99" s="108"/>
      <c r="I99" s="121" t="s">
        <v>139</v>
      </c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10" t="n">
        <v>8</v>
      </c>
      <c r="V99" s="110"/>
      <c r="W99" s="110"/>
      <c r="X99" s="110"/>
      <c r="Y99" s="110"/>
      <c r="Z99" s="110"/>
      <c r="AA99" s="143"/>
      <c r="AB99" s="110"/>
      <c r="AC99" s="110"/>
      <c r="AD99" s="110"/>
      <c r="AE99" s="110" t="n">
        <v>120</v>
      </c>
      <c r="AF99" s="110"/>
      <c r="AG99" s="110" t="n">
        <v>4</v>
      </c>
      <c r="AH99" s="110"/>
      <c r="AI99" s="111" t="n">
        <v>44</v>
      </c>
      <c r="AJ99" s="111"/>
      <c r="AK99" s="111" t="n">
        <v>20</v>
      </c>
      <c r="AL99" s="111"/>
      <c r="AM99" s="111" t="n">
        <v>14</v>
      </c>
      <c r="AN99" s="111"/>
      <c r="AO99" s="111" t="n">
        <v>10</v>
      </c>
      <c r="AP99" s="111"/>
      <c r="AQ99" s="110"/>
      <c r="AR99" s="110"/>
      <c r="AS99" s="110" t="n">
        <v>8</v>
      </c>
      <c r="AT99" s="110"/>
      <c r="AU99" s="147" t="n">
        <f aca="false">AE99-AI99-AS99</f>
        <v>68</v>
      </c>
      <c r="AV99" s="147"/>
      <c r="AW99" s="117"/>
      <c r="AX99" s="117"/>
      <c r="AY99" s="120"/>
      <c r="AZ99" s="120"/>
      <c r="BA99" s="117"/>
      <c r="BB99" s="117"/>
      <c r="BC99" s="120"/>
      <c r="BD99" s="120"/>
      <c r="BE99" s="117"/>
      <c r="BF99" s="117"/>
      <c r="BG99" s="120"/>
      <c r="BH99" s="120"/>
      <c r="BI99" s="117"/>
      <c r="BJ99" s="117"/>
      <c r="BK99" s="147" t="n">
        <v>4</v>
      </c>
      <c r="BL99" s="147"/>
      <c r="BM99" s="142"/>
      <c r="BN99" s="142"/>
      <c r="BO99" s="142"/>
      <c r="BP99" s="142"/>
      <c r="BQ99" s="142"/>
      <c r="BR99" s="142"/>
      <c r="BS99" s="142"/>
      <c r="BT99" s="142"/>
    </row>
    <row r="100" s="107" customFormat="true" ht="12.75" hidden="false" customHeight="true" outlineLevel="0" collapsed="false">
      <c r="D100" s="122"/>
      <c r="E100" s="122"/>
      <c r="F100" s="122"/>
      <c r="G100" s="108"/>
      <c r="H100" s="108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10"/>
      <c r="V100" s="110"/>
      <c r="W100" s="110"/>
      <c r="X100" s="110"/>
      <c r="Y100" s="110"/>
      <c r="Z100" s="110"/>
      <c r="AA100" s="143"/>
      <c r="AB100" s="110"/>
      <c r="AC100" s="110"/>
      <c r="AD100" s="110"/>
      <c r="AE100" s="110"/>
      <c r="AF100" s="110"/>
      <c r="AG100" s="110"/>
      <c r="AH100" s="110"/>
      <c r="AI100" s="111"/>
      <c r="AJ100" s="111"/>
      <c r="AK100" s="111"/>
      <c r="AL100" s="111"/>
      <c r="AM100" s="111"/>
      <c r="AN100" s="111"/>
      <c r="AO100" s="111"/>
      <c r="AP100" s="111"/>
      <c r="AQ100" s="110"/>
      <c r="AR100" s="110"/>
      <c r="AS100" s="110"/>
      <c r="AT100" s="110"/>
      <c r="AU100" s="147"/>
      <c r="AV100" s="147"/>
      <c r="AW100" s="117"/>
      <c r="AX100" s="110"/>
      <c r="AY100" s="110"/>
      <c r="AZ100" s="120"/>
      <c r="BA100" s="117"/>
      <c r="BB100" s="110"/>
      <c r="BC100" s="110"/>
      <c r="BD100" s="120"/>
      <c r="BE100" s="117"/>
      <c r="BF100" s="110"/>
      <c r="BG100" s="110"/>
      <c r="BH100" s="120"/>
      <c r="BI100" s="117"/>
      <c r="BJ100" s="110"/>
      <c r="BK100" s="110" t="n">
        <v>20</v>
      </c>
      <c r="BL100" s="147" t="n">
        <v>24</v>
      </c>
      <c r="BM100" s="142"/>
      <c r="BN100" s="142"/>
      <c r="BO100" s="142"/>
      <c r="BP100" s="142"/>
      <c r="BQ100" s="142"/>
      <c r="BR100" s="142"/>
      <c r="BS100" s="142"/>
      <c r="BT100" s="142"/>
    </row>
    <row r="101" s="107" customFormat="true" ht="12.75" hidden="false" customHeight="true" outlineLevel="0" collapsed="false">
      <c r="D101" s="122"/>
      <c r="E101" s="122"/>
      <c r="F101" s="122"/>
      <c r="G101" s="108" t="s">
        <v>140</v>
      </c>
      <c r="H101" s="108"/>
      <c r="I101" s="121" t="s">
        <v>141</v>
      </c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10" t="n">
        <v>4</v>
      </c>
      <c r="V101" s="110"/>
      <c r="W101" s="110"/>
      <c r="X101" s="110" t="n">
        <v>3</v>
      </c>
      <c r="Y101" s="110"/>
      <c r="Z101" s="110"/>
      <c r="AA101" s="143"/>
      <c r="AB101" s="110"/>
      <c r="AC101" s="110"/>
      <c r="AD101" s="110"/>
      <c r="AE101" s="110" t="n">
        <v>300</v>
      </c>
      <c r="AF101" s="110"/>
      <c r="AG101" s="110" t="n">
        <v>10</v>
      </c>
      <c r="AH101" s="110"/>
      <c r="AI101" s="111" t="n">
        <v>140</v>
      </c>
      <c r="AJ101" s="111"/>
      <c r="AK101" s="111" t="n">
        <v>60</v>
      </c>
      <c r="AL101" s="111"/>
      <c r="AM101" s="111" t="n">
        <v>40</v>
      </c>
      <c r="AN101" s="111"/>
      <c r="AO101" s="111" t="n">
        <v>40</v>
      </c>
      <c r="AP101" s="111"/>
      <c r="AQ101" s="110"/>
      <c r="AR101" s="110"/>
      <c r="AS101" s="110" t="n">
        <f aca="false">AE101*0.06</f>
        <v>18</v>
      </c>
      <c r="AT101" s="110"/>
      <c r="AU101" s="147" t="n">
        <f aca="false">AE101-AI101-AS101</f>
        <v>142</v>
      </c>
      <c r="AV101" s="147"/>
      <c r="AW101" s="117"/>
      <c r="AX101" s="117"/>
      <c r="AY101" s="120"/>
      <c r="AZ101" s="120"/>
      <c r="BA101" s="117" t="n">
        <v>5</v>
      </c>
      <c r="BB101" s="117"/>
      <c r="BC101" s="120" t="n">
        <v>3</v>
      </c>
      <c r="BD101" s="120"/>
      <c r="BE101" s="117"/>
      <c r="BF101" s="117"/>
      <c r="BG101" s="120"/>
      <c r="BH101" s="120"/>
      <c r="BI101" s="117"/>
      <c r="BJ101" s="117"/>
      <c r="BK101" s="147"/>
      <c r="BL101" s="147"/>
      <c r="BM101" s="142"/>
      <c r="BN101" s="142"/>
      <c r="BO101" s="142"/>
      <c r="BP101" s="142"/>
      <c r="BQ101" s="142"/>
      <c r="BR101" s="142"/>
      <c r="BS101" s="142"/>
      <c r="BT101" s="142"/>
    </row>
    <row r="102" s="107" customFormat="true" ht="12" hidden="false" customHeight="true" outlineLevel="0" collapsed="false">
      <c r="D102" s="122"/>
      <c r="E102" s="122"/>
      <c r="F102" s="122"/>
      <c r="G102" s="108"/>
      <c r="H102" s="108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10"/>
      <c r="V102" s="110"/>
      <c r="W102" s="110"/>
      <c r="X102" s="110"/>
      <c r="Y102" s="110"/>
      <c r="Z102" s="110"/>
      <c r="AA102" s="143"/>
      <c r="AB102" s="110"/>
      <c r="AC102" s="110"/>
      <c r="AD102" s="110"/>
      <c r="AE102" s="110"/>
      <c r="AF102" s="110"/>
      <c r="AG102" s="110"/>
      <c r="AH102" s="110"/>
      <c r="AI102" s="111"/>
      <c r="AJ102" s="111"/>
      <c r="AK102" s="111"/>
      <c r="AL102" s="111"/>
      <c r="AM102" s="111"/>
      <c r="AN102" s="111"/>
      <c r="AO102" s="111"/>
      <c r="AP102" s="111"/>
      <c r="AQ102" s="110"/>
      <c r="AR102" s="110"/>
      <c r="AS102" s="110"/>
      <c r="AT102" s="110"/>
      <c r="AU102" s="147"/>
      <c r="AV102" s="147"/>
      <c r="AW102" s="117"/>
      <c r="AX102" s="110"/>
      <c r="AY102" s="110"/>
      <c r="AZ102" s="120"/>
      <c r="BA102" s="117" t="n">
        <v>40</v>
      </c>
      <c r="BB102" s="110" t="n">
        <v>50</v>
      </c>
      <c r="BC102" s="110" t="n">
        <v>20</v>
      </c>
      <c r="BD102" s="120" t="n">
        <v>30</v>
      </c>
      <c r="BE102" s="117"/>
      <c r="BF102" s="110"/>
      <c r="BG102" s="110"/>
      <c r="BH102" s="120"/>
      <c r="BI102" s="117"/>
      <c r="BJ102" s="110"/>
      <c r="BK102" s="110"/>
      <c r="BL102" s="147"/>
      <c r="BM102" s="142"/>
      <c r="BN102" s="142"/>
      <c r="BO102" s="142"/>
      <c r="BP102" s="142"/>
      <c r="BQ102" s="142"/>
      <c r="BR102" s="142"/>
      <c r="BS102" s="142"/>
      <c r="BT102" s="142"/>
    </row>
    <row r="103" s="107" customFormat="true" ht="12" hidden="false" customHeight="true" outlineLevel="0" collapsed="false">
      <c r="D103" s="122"/>
      <c r="E103" s="122"/>
      <c r="F103" s="122"/>
      <c r="G103" s="108" t="s">
        <v>142</v>
      </c>
      <c r="H103" s="108"/>
      <c r="I103" s="121" t="s">
        <v>143</v>
      </c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10" t="n">
        <v>6</v>
      </c>
      <c r="V103" s="110"/>
      <c r="W103" s="110"/>
      <c r="X103" s="110" t="n">
        <v>5</v>
      </c>
      <c r="Y103" s="110"/>
      <c r="Z103" s="110"/>
      <c r="AA103" s="143"/>
      <c r="AB103" s="110"/>
      <c r="AC103" s="110"/>
      <c r="AD103" s="110"/>
      <c r="AE103" s="110" t="n">
        <v>300</v>
      </c>
      <c r="AF103" s="110"/>
      <c r="AG103" s="110" t="n">
        <v>10</v>
      </c>
      <c r="AH103" s="110"/>
      <c r="AI103" s="111" t="n">
        <v>140</v>
      </c>
      <c r="AJ103" s="111"/>
      <c r="AK103" s="111" t="n">
        <v>60</v>
      </c>
      <c r="AL103" s="111"/>
      <c r="AM103" s="111" t="n">
        <v>40</v>
      </c>
      <c r="AN103" s="111"/>
      <c r="AO103" s="111" t="n">
        <v>40</v>
      </c>
      <c r="AP103" s="111"/>
      <c r="AQ103" s="110"/>
      <c r="AR103" s="110"/>
      <c r="AS103" s="110" t="n">
        <f aca="false">AE103*0.06</f>
        <v>18</v>
      </c>
      <c r="AT103" s="110"/>
      <c r="AU103" s="147" t="n">
        <f aca="false">AE103-AI103-AS103</f>
        <v>142</v>
      </c>
      <c r="AV103" s="147"/>
      <c r="AW103" s="117"/>
      <c r="AX103" s="117"/>
      <c r="AY103" s="120"/>
      <c r="AZ103" s="120"/>
      <c r="BA103" s="117"/>
      <c r="BB103" s="117"/>
      <c r="BC103" s="120"/>
      <c r="BD103" s="120"/>
      <c r="BE103" s="117" t="n">
        <v>4</v>
      </c>
      <c r="BF103" s="117"/>
      <c r="BG103" s="120" t="n">
        <v>4</v>
      </c>
      <c r="BH103" s="120"/>
      <c r="BI103" s="117"/>
      <c r="BJ103" s="117"/>
      <c r="BK103" s="147"/>
      <c r="BL103" s="147"/>
      <c r="BM103" s="142"/>
      <c r="BN103" s="142"/>
      <c r="BO103" s="142"/>
      <c r="BP103" s="142"/>
      <c r="BQ103" s="142"/>
      <c r="BR103" s="142"/>
      <c r="BS103" s="142"/>
      <c r="BT103" s="142"/>
    </row>
    <row r="104" s="107" customFormat="true" ht="12.75" hidden="false" customHeight="true" outlineLevel="0" collapsed="false">
      <c r="D104" s="122"/>
      <c r="E104" s="122"/>
      <c r="F104" s="122"/>
      <c r="G104" s="108"/>
      <c r="H104" s="108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10"/>
      <c r="V104" s="110"/>
      <c r="W104" s="110"/>
      <c r="X104" s="110"/>
      <c r="Y104" s="110"/>
      <c r="Z104" s="110"/>
      <c r="AA104" s="143"/>
      <c r="AB104" s="110"/>
      <c r="AC104" s="110"/>
      <c r="AD104" s="110"/>
      <c r="AE104" s="110"/>
      <c r="AF104" s="110"/>
      <c r="AG104" s="110"/>
      <c r="AH104" s="110"/>
      <c r="AI104" s="111"/>
      <c r="AJ104" s="111"/>
      <c r="AK104" s="111"/>
      <c r="AL104" s="111"/>
      <c r="AM104" s="111"/>
      <c r="AN104" s="111"/>
      <c r="AO104" s="111"/>
      <c r="AP104" s="111"/>
      <c r="AQ104" s="110"/>
      <c r="AR104" s="110"/>
      <c r="AS104" s="110"/>
      <c r="AT104" s="110"/>
      <c r="AU104" s="147"/>
      <c r="AV104" s="147"/>
      <c r="AW104" s="117"/>
      <c r="AX104" s="110"/>
      <c r="AY104" s="110"/>
      <c r="AZ104" s="120"/>
      <c r="BA104" s="117"/>
      <c r="BB104" s="110"/>
      <c r="BC104" s="110"/>
      <c r="BD104" s="120"/>
      <c r="BE104" s="117" t="n">
        <v>30</v>
      </c>
      <c r="BF104" s="110" t="n">
        <v>42</v>
      </c>
      <c r="BG104" s="110" t="n">
        <v>30</v>
      </c>
      <c r="BH104" s="120" t="n">
        <v>38</v>
      </c>
      <c r="BI104" s="117"/>
      <c r="BJ104" s="110"/>
      <c r="BK104" s="110"/>
      <c r="BL104" s="147"/>
      <c r="BM104" s="142"/>
      <c r="BN104" s="142"/>
      <c r="BO104" s="142"/>
      <c r="BP104" s="142"/>
      <c r="BQ104" s="142"/>
      <c r="BR104" s="142"/>
      <c r="BS104" s="142"/>
      <c r="BT104" s="142"/>
    </row>
    <row r="105" s="107" customFormat="true" ht="17.25" hidden="false" customHeight="true" outlineLevel="0" collapsed="false">
      <c r="D105" s="122"/>
      <c r="E105" s="122"/>
      <c r="F105" s="122"/>
      <c r="G105" s="108" t="s">
        <v>144</v>
      </c>
      <c r="H105" s="108"/>
      <c r="I105" s="121" t="s">
        <v>145</v>
      </c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10" t="n">
        <v>5</v>
      </c>
      <c r="V105" s="110"/>
      <c r="W105" s="110"/>
      <c r="X105" s="110"/>
      <c r="Y105" s="110"/>
      <c r="Z105" s="110"/>
      <c r="AA105" s="143"/>
      <c r="AB105" s="110"/>
      <c r="AC105" s="110"/>
      <c r="AD105" s="110"/>
      <c r="AE105" s="110" t="n">
        <v>180</v>
      </c>
      <c r="AF105" s="110"/>
      <c r="AG105" s="110" t="n">
        <v>6</v>
      </c>
      <c r="AH105" s="110"/>
      <c r="AI105" s="111" t="n">
        <v>90</v>
      </c>
      <c r="AJ105" s="111"/>
      <c r="AK105" s="111" t="n">
        <v>30</v>
      </c>
      <c r="AL105" s="111"/>
      <c r="AM105" s="111" t="n">
        <v>30</v>
      </c>
      <c r="AN105" s="111"/>
      <c r="AO105" s="111" t="n">
        <v>30</v>
      </c>
      <c r="AP105" s="111"/>
      <c r="AQ105" s="110"/>
      <c r="AR105" s="110"/>
      <c r="AS105" s="110" t="n">
        <v>12</v>
      </c>
      <c r="AT105" s="110"/>
      <c r="AU105" s="147" t="n">
        <f aca="false">AE105-AI105-AS105</f>
        <v>78</v>
      </c>
      <c r="AV105" s="147"/>
      <c r="AW105" s="117"/>
      <c r="AX105" s="117"/>
      <c r="AY105" s="120"/>
      <c r="AZ105" s="120"/>
      <c r="BA105" s="117"/>
      <c r="BB105" s="117"/>
      <c r="BC105" s="120"/>
      <c r="BD105" s="120"/>
      <c r="BE105" s="117" t="n">
        <v>5</v>
      </c>
      <c r="BF105" s="117"/>
      <c r="BG105" s="120"/>
      <c r="BH105" s="120"/>
      <c r="BI105" s="117"/>
      <c r="BJ105" s="117"/>
      <c r="BK105" s="147"/>
      <c r="BL105" s="147"/>
      <c r="BM105" s="142"/>
      <c r="BN105" s="142"/>
      <c r="BO105" s="142"/>
      <c r="BP105" s="142"/>
      <c r="BQ105" s="142"/>
      <c r="BR105" s="142"/>
      <c r="BS105" s="142"/>
      <c r="BT105" s="142"/>
    </row>
    <row r="106" s="107" customFormat="true" ht="35.25" hidden="false" customHeight="true" outlineLevel="0" collapsed="false">
      <c r="D106" s="122"/>
      <c r="E106" s="122"/>
      <c r="F106" s="122"/>
      <c r="G106" s="108"/>
      <c r="H106" s="108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10"/>
      <c r="V106" s="110"/>
      <c r="W106" s="110"/>
      <c r="X106" s="110"/>
      <c r="Y106" s="110"/>
      <c r="Z106" s="110"/>
      <c r="AA106" s="143"/>
      <c r="AB106" s="110"/>
      <c r="AC106" s="110"/>
      <c r="AD106" s="110"/>
      <c r="AE106" s="110"/>
      <c r="AF106" s="110"/>
      <c r="AG106" s="110"/>
      <c r="AH106" s="110"/>
      <c r="AI106" s="111"/>
      <c r="AJ106" s="111"/>
      <c r="AK106" s="111"/>
      <c r="AL106" s="111"/>
      <c r="AM106" s="111"/>
      <c r="AN106" s="111"/>
      <c r="AO106" s="111"/>
      <c r="AP106" s="111"/>
      <c r="AQ106" s="110"/>
      <c r="AR106" s="110"/>
      <c r="AS106" s="110"/>
      <c r="AT106" s="110"/>
      <c r="AU106" s="147"/>
      <c r="AV106" s="147"/>
      <c r="AW106" s="117"/>
      <c r="AX106" s="110"/>
      <c r="AY106" s="110"/>
      <c r="AZ106" s="120"/>
      <c r="BA106" s="117"/>
      <c r="BB106" s="110"/>
      <c r="BC106" s="110"/>
      <c r="BD106" s="120"/>
      <c r="BE106" s="117" t="n">
        <v>30</v>
      </c>
      <c r="BF106" s="110" t="n">
        <v>60</v>
      </c>
      <c r="BG106" s="110"/>
      <c r="BH106" s="120"/>
      <c r="BI106" s="117"/>
      <c r="BJ106" s="110"/>
      <c r="BK106" s="110"/>
      <c r="BL106" s="147"/>
      <c r="BM106" s="142"/>
      <c r="BN106" s="142"/>
      <c r="BO106" s="142"/>
      <c r="BP106" s="142"/>
      <c r="BQ106" s="142"/>
      <c r="BR106" s="142"/>
      <c r="BS106" s="142"/>
      <c r="BT106" s="142"/>
    </row>
    <row r="107" s="107" customFormat="true" ht="17.25" hidden="false" customHeight="true" outlineLevel="0" collapsed="false">
      <c r="D107" s="122"/>
      <c r="E107" s="122"/>
      <c r="F107" s="122"/>
      <c r="G107" s="108" t="s">
        <v>146</v>
      </c>
      <c r="H107" s="108"/>
      <c r="I107" s="151" t="s">
        <v>147</v>
      </c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10"/>
      <c r="V107" s="110"/>
      <c r="W107" s="110"/>
      <c r="X107" s="110"/>
      <c r="Y107" s="110"/>
      <c r="Z107" s="110"/>
      <c r="AA107" s="143"/>
      <c r="AB107" s="110"/>
      <c r="AC107" s="110"/>
      <c r="AD107" s="110"/>
      <c r="AE107" s="152" t="n">
        <f aca="false">SUM(AE117,AE115,AE113,AE111,AE109)</f>
        <v>600</v>
      </c>
      <c r="AF107" s="152"/>
      <c r="AG107" s="152" t="n">
        <f aca="false">SUM(AG117,AG115,AG113,AG111,AG109)</f>
        <v>20</v>
      </c>
      <c r="AH107" s="152"/>
      <c r="AI107" s="152" t="n">
        <f aca="false">SUM(AI117,AI115,AI113,AI111,AI109)</f>
        <v>318</v>
      </c>
      <c r="AJ107" s="152"/>
      <c r="AK107" s="152" t="n">
        <f aca="false">SUM(AK117,AK115,AK113,AK111,AK109)</f>
        <v>108</v>
      </c>
      <c r="AL107" s="152"/>
      <c r="AM107" s="152" t="n">
        <f aca="false">SUM(AM117,AM115,AM113,AM111,AM109)</f>
        <v>110</v>
      </c>
      <c r="AN107" s="152"/>
      <c r="AO107" s="152" t="n">
        <f aca="false">SUM(AO117,AO115,AO113,AO111,AO109)</f>
        <v>100</v>
      </c>
      <c r="AP107" s="152"/>
      <c r="AQ107" s="152" t="n">
        <f aca="false">SUM(AQ117,AQ115,AQ113,AQ111,AQ109)</f>
        <v>0</v>
      </c>
      <c r="AR107" s="152"/>
      <c r="AS107" s="152" t="n">
        <f aca="false">SUM(AS117,AS115,AS113,AS111,AS109)</f>
        <v>40</v>
      </c>
      <c r="AT107" s="152"/>
      <c r="AU107" s="152" t="n">
        <f aca="false">SUM(AU117,AU115,AU113,AU111,AU109)</f>
        <v>242</v>
      </c>
      <c r="AV107" s="152"/>
      <c r="AW107" s="117"/>
      <c r="AX107" s="117"/>
      <c r="AY107" s="120"/>
      <c r="AZ107" s="120"/>
      <c r="BA107" s="117"/>
      <c r="BB107" s="117"/>
      <c r="BC107" s="120"/>
      <c r="BD107" s="120"/>
      <c r="BE107" s="117"/>
      <c r="BF107" s="117"/>
      <c r="BG107" s="120"/>
      <c r="BH107" s="120"/>
      <c r="BI107" s="117"/>
      <c r="BJ107" s="117"/>
      <c r="BK107" s="147"/>
      <c r="BL107" s="147"/>
      <c r="BM107" s="142"/>
      <c r="BN107" s="142"/>
      <c r="BO107" s="142"/>
      <c r="BP107" s="142"/>
      <c r="BQ107" s="142"/>
      <c r="BR107" s="142"/>
      <c r="BS107" s="142"/>
      <c r="BT107" s="142"/>
    </row>
    <row r="108" s="107" customFormat="true" ht="18.75" hidden="false" customHeight="true" outlineLevel="0" collapsed="false">
      <c r="D108" s="122"/>
      <c r="E108" s="122"/>
      <c r="F108" s="122"/>
      <c r="G108" s="108"/>
      <c r="H108" s="108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10"/>
      <c r="V108" s="110"/>
      <c r="W108" s="110"/>
      <c r="X108" s="110"/>
      <c r="Y108" s="110"/>
      <c r="Z108" s="110"/>
      <c r="AA108" s="143"/>
      <c r="AB108" s="110"/>
      <c r="AC108" s="110"/>
      <c r="AD108" s="110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17"/>
      <c r="AX108" s="110"/>
      <c r="AY108" s="110"/>
      <c r="AZ108" s="120"/>
      <c r="BA108" s="117"/>
      <c r="BB108" s="110"/>
      <c r="BC108" s="110"/>
      <c r="BD108" s="120"/>
      <c r="BE108" s="117"/>
      <c r="BF108" s="110"/>
      <c r="BG108" s="110"/>
      <c r="BH108" s="120"/>
      <c r="BI108" s="117"/>
      <c r="BJ108" s="110"/>
      <c r="BK108" s="110"/>
      <c r="BL108" s="147"/>
      <c r="BM108" s="142"/>
      <c r="BN108" s="142"/>
      <c r="BO108" s="142"/>
      <c r="BP108" s="142"/>
      <c r="BQ108" s="142"/>
      <c r="BR108" s="142"/>
      <c r="BS108" s="142"/>
      <c r="BT108" s="142"/>
    </row>
    <row r="109" s="107" customFormat="true" ht="17.25" hidden="false" customHeight="true" outlineLevel="0" collapsed="false">
      <c r="D109" s="122"/>
      <c r="E109" s="122"/>
      <c r="F109" s="122"/>
      <c r="G109" s="108" t="s">
        <v>148</v>
      </c>
      <c r="H109" s="108"/>
      <c r="I109" s="121" t="s">
        <v>149</v>
      </c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10" t="n">
        <v>3</v>
      </c>
      <c r="V109" s="110"/>
      <c r="W109" s="110"/>
      <c r="X109" s="110"/>
      <c r="Y109" s="110"/>
      <c r="Z109" s="110"/>
      <c r="AA109" s="143"/>
      <c r="AB109" s="110"/>
      <c r="AC109" s="110"/>
      <c r="AD109" s="110"/>
      <c r="AE109" s="110" t="n">
        <v>120</v>
      </c>
      <c r="AF109" s="110"/>
      <c r="AG109" s="110" t="n">
        <v>4</v>
      </c>
      <c r="AH109" s="110"/>
      <c r="AI109" s="111" t="n">
        <v>72</v>
      </c>
      <c r="AJ109" s="111"/>
      <c r="AK109" s="111" t="n">
        <v>26</v>
      </c>
      <c r="AL109" s="111"/>
      <c r="AM109" s="111" t="n">
        <v>24</v>
      </c>
      <c r="AN109" s="111"/>
      <c r="AO109" s="111" t="n">
        <v>22</v>
      </c>
      <c r="AP109" s="111"/>
      <c r="AQ109" s="110"/>
      <c r="AR109" s="110"/>
      <c r="AS109" s="110" t="n">
        <v>8</v>
      </c>
      <c r="AT109" s="110"/>
      <c r="AU109" s="147" t="n">
        <f aca="false">AE109-AI109-AS109</f>
        <v>40</v>
      </c>
      <c r="AV109" s="147"/>
      <c r="AW109" s="117"/>
      <c r="AX109" s="117"/>
      <c r="AY109" s="120"/>
      <c r="AZ109" s="120"/>
      <c r="BA109" s="117" t="n">
        <v>4</v>
      </c>
      <c r="BB109" s="117"/>
      <c r="BC109" s="120"/>
      <c r="BD109" s="120"/>
      <c r="BE109" s="117"/>
      <c r="BF109" s="117"/>
      <c r="BG109" s="120"/>
      <c r="BH109" s="120"/>
      <c r="BI109" s="117"/>
      <c r="BJ109" s="117"/>
      <c r="BK109" s="147"/>
      <c r="BL109" s="147"/>
      <c r="BM109" s="142"/>
      <c r="BN109" s="142"/>
      <c r="BO109" s="142"/>
      <c r="BP109" s="142"/>
      <c r="BQ109" s="142"/>
      <c r="BR109" s="142"/>
      <c r="BS109" s="142"/>
      <c r="BT109" s="142"/>
    </row>
    <row r="110" s="107" customFormat="true" ht="12.75" hidden="false" customHeight="true" outlineLevel="0" collapsed="false">
      <c r="D110" s="122"/>
      <c r="E110" s="122"/>
      <c r="F110" s="122"/>
      <c r="G110" s="108"/>
      <c r="H110" s="108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10"/>
      <c r="V110" s="110"/>
      <c r="W110" s="110"/>
      <c r="X110" s="110"/>
      <c r="Y110" s="110"/>
      <c r="Z110" s="110"/>
      <c r="AA110" s="143"/>
      <c r="AB110" s="110"/>
      <c r="AC110" s="110"/>
      <c r="AD110" s="110"/>
      <c r="AE110" s="110"/>
      <c r="AF110" s="110"/>
      <c r="AG110" s="110"/>
      <c r="AH110" s="110"/>
      <c r="AI110" s="111"/>
      <c r="AJ110" s="111"/>
      <c r="AK110" s="111"/>
      <c r="AL110" s="111"/>
      <c r="AM110" s="111"/>
      <c r="AN110" s="111"/>
      <c r="AO110" s="111"/>
      <c r="AP110" s="111"/>
      <c r="AQ110" s="110"/>
      <c r="AR110" s="110"/>
      <c r="AS110" s="110"/>
      <c r="AT110" s="110"/>
      <c r="AU110" s="147"/>
      <c r="AV110" s="147"/>
      <c r="AW110" s="117"/>
      <c r="AX110" s="110"/>
      <c r="AY110" s="110"/>
      <c r="AZ110" s="120"/>
      <c r="BA110" s="117" t="n">
        <v>26</v>
      </c>
      <c r="BB110" s="110" t="n">
        <v>46</v>
      </c>
      <c r="BC110" s="110"/>
      <c r="BD110" s="120"/>
      <c r="BE110" s="117"/>
      <c r="BF110" s="110"/>
      <c r="BG110" s="110"/>
      <c r="BH110" s="120"/>
      <c r="BI110" s="117"/>
      <c r="BJ110" s="110"/>
      <c r="BK110" s="110"/>
      <c r="BL110" s="147"/>
      <c r="BM110" s="142"/>
      <c r="BN110" s="142"/>
      <c r="BO110" s="142"/>
      <c r="BP110" s="142"/>
      <c r="BQ110" s="142"/>
      <c r="BR110" s="142"/>
      <c r="BS110" s="142"/>
      <c r="BT110" s="142"/>
    </row>
    <row r="111" s="107" customFormat="true" ht="17.25" hidden="false" customHeight="true" outlineLevel="0" collapsed="false">
      <c r="D111" s="122"/>
      <c r="E111" s="122"/>
      <c r="F111" s="122"/>
      <c r="G111" s="108" t="s">
        <v>150</v>
      </c>
      <c r="H111" s="108"/>
      <c r="I111" s="121" t="s">
        <v>151</v>
      </c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10" t="n">
        <v>4</v>
      </c>
      <c r="V111" s="110"/>
      <c r="W111" s="110"/>
      <c r="X111" s="110"/>
      <c r="Y111" s="110"/>
      <c r="Z111" s="110"/>
      <c r="AA111" s="143"/>
      <c r="AB111" s="110"/>
      <c r="AC111" s="110"/>
      <c r="AD111" s="110"/>
      <c r="AE111" s="110" t="n">
        <v>120</v>
      </c>
      <c r="AF111" s="110"/>
      <c r="AG111" s="110" t="n">
        <v>4</v>
      </c>
      <c r="AH111" s="110"/>
      <c r="AI111" s="111" t="n">
        <v>68</v>
      </c>
      <c r="AJ111" s="111"/>
      <c r="AK111" s="111" t="n">
        <v>22</v>
      </c>
      <c r="AL111" s="111"/>
      <c r="AM111" s="111" t="n">
        <v>24</v>
      </c>
      <c r="AN111" s="111"/>
      <c r="AO111" s="111" t="n">
        <v>22</v>
      </c>
      <c r="AP111" s="111"/>
      <c r="AQ111" s="110"/>
      <c r="AR111" s="110"/>
      <c r="AS111" s="110" t="n">
        <v>8</v>
      </c>
      <c r="AT111" s="110"/>
      <c r="AU111" s="147" t="n">
        <f aca="false">AE111-AI111-AS111</f>
        <v>44</v>
      </c>
      <c r="AV111" s="147"/>
      <c r="AW111" s="117"/>
      <c r="AX111" s="117"/>
      <c r="AY111" s="120"/>
      <c r="AZ111" s="120"/>
      <c r="BA111" s="117"/>
      <c r="BB111" s="117"/>
      <c r="BC111" s="120" t="n">
        <v>4</v>
      </c>
      <c r="BD111" s="120"/>
      <c r="BE111" s="117"/>
      <c r="BF111" s="117"/>
      <c r="BG111" s="120"/>
      <c r="BH111" s="120"/>
      <c r="BI111" s="117"/>
      <c r="BJ111" s="117"/>
      <c r="BK111" s="147"/>
      <c r="BL111" s="147"/>
      <c r="BM111" s="142"/>
      <c r="BN111" s="142"/>
      <c r="BO111" s="142"/>
      <c r="BP111" s="142"/>
      <c r="BQ111" s="142"/>
      <c r="BR111" s="142"/>
      <c r="BS111" s="142"/>
      <c r="BT111" s="142"/>
    </row>
    <row r="112" s="107" customFormat="true" ht="21" hidden="false" customHeight="true" outlineLevel="0" collapsed="false">
      <c r="D112" s="122"/>
      <c r="E112" s="122"/>
      <c r="F112" s="122"/>
      <c r="G112" s="108"/>
      <c r="H112" s="108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10"/>
      <c r="V112" s="110"/>
      <c r="W112" s="110"/>
      <c r="X112" s="110"/>
      <c r="Y112" s="110"/>
      <c r="Z112" s="110"/>
      <c r="AA112" s="143"/>
      <c r="AB112" s="110"/>
      <c r="AC112" s="110"/>
      <c r="AD112" s="110"/>
      <c r="AE112" s="110"/>
      <c r="AF112" s="110"/>
      <c r="AG112" s="110"/>
      <c r="AH112" s="110"/>
      <c r="AI112" s="111"/>
      <c r="AJ112" s="111"/>
      <c r="AK112" s="111"/>
      <c r="AL112" s="111"/>
      <c r="AM112" s="111"/>
      <c r="AN112" s="111"/>
      <c r="AO112" s="111"/>
      <c r="AP112" s="111"/>
      <c r="AQ112" s="110"/>
      <c r="AR112" s="110"/>
      <c r="AS112" s="110"/>
      <c r="AT112" s="110"/>
      <c r="AU112" s="147"/>
      <c r="AV112" s="147"/>
      <c r="AW112" s="117"/>
      <c r="AX112" s="110"/>
      <c r="AY112" s="110"/>
      <c r="AZ112" s="120"/>
      <c r="BA112" s="117"/>
      <c r="BB112" s="110"/>
      <c r="BC112" s="110" t="n">
        <v>22</v>
      </c>
      <c r="BD112" s="120" t="n">
        <v>46</v>
      </c>
      <c r="BE112" s="117"/>
      <c r="BF112" s="110"/>
      <c r="BG112" s="110"/>
      <c r="BH112" s="120"/>
      <c r="BI112" s="117"/>
      <c r="BJ112" s="110"/>
      <c r="BK112" s="110"/>
      <c r="BL112" s="147"/>
      <c r="BM112" s="142"/>
      <c r="BN112" s="142"/>
      <c r="BO112" s="142"/>
      <c r="BP112" s="142"/>
      <c r="BQ112" s="142"/>
      <c r="BR112" s="142"/>
      <c r="BS112" s="142"/>
      <c r="BT112" s="142"/>
    </row>
    <row r="113" s="107" customFormat="true" ht="17.25" hidden="false" customHeight="true" outlineLevel="0" collapsed="false">
      <c r="D113" s="122"/>
      <c r="E113" s="122"/>
      <c r="F113" s="122"/>
      <c r="G113" s="108" t="s">
        <v>152</v>
      </c>
      <c r="H113" s="108"/>
      <c r="I113" s="121" t="s">
        <v>153</v>
      </c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10" t="n">
        <v>5</v>
      </c>
      <c r="V113" s="110"/>
      <c r="W113" s="110"/>
      <c r="X113" s="110"/>
      <c r="Y113" s="110"/>
      <c r="Z113" s="110"/>
      <c r="AA113" s="143"/>
      <c r="AB113" s="110"/>
      <c r="AC113" s="110"/>
      <c r="AD113" s="110"/>
      <c r="AE113" s="110" t="n">
        <v>120</v>
      </c>
      <c r="AF113" s="110"/>
      <c r="AG113" s="110" t="n">
        <v>4</v>
      </c>
      <c r="AH113" s="110"/>
      <c r="AI113" s="111" t="n">
        <v>64</v>
      </c>
      <c r="AJ113" s="111"/>
      <c r="AK113" s="111" t="n">
        <v>20</v>
      </c>
      <c r="AL113" s="111"/>
      <c r="AM113" s="111" t="n">
        <v>22</v>
      </c>
      <c r="AN113" s="111"/>
      <c r="AO113" s="111" t="n">
        <v>22</v>
      </c>
      <c r="AP113" s="111"/>
      <c r="AQ113" s="110"/>
      <c r="AR113" s="110"/>
      <c r="AS113" s="110" t="n">
        <v>8</v>
      </c>
      <c r="AT113" s="110"/>
      <c r="AU113" s="147" t="n">
        <f aca="false">AE113-AI113-AS113</f>
        <v>48</v>
      </c>
      <c r="AV113" s="147"/>
      <c r="AW113" s="117"/>
      <c r="AX113" s="117"/>
      <c r="AY113" s="120"/>
      <c r="AZ113" s="120"/>
      <c r="BA113" s="117"/>
      <c r="BB113" s="117"/>
      <c r="BC113" s="120"/>
      <c r="BD113" s="120"/>
      <c r="BE113" s="117" t="n">
        <v>3.5</v>
      </c>
      <c r="BF113" s="117"/>
      <c r="BG113" s="120"/>
      <c r="BH113" s="120"/>
      <c r="BI113" s="117"/>
      <c r="BJ113" s="117"/>
      <c r="BK113" s="147"/>
      <c r="BL113" s="147"/>
      <c r="BM113" s="142"/>
      <c r="BN113" s="142"/>
      <c r="BO113" s="142"/>
      <c r="BP113" s="142"/>
      <c r="BQ113" s="142"/>
      <c r="BR113" s="142"/>
      <c r="BS113" s="142"/>
      <c r="BT113" s="142"/>
    </row>
    <row r="114" s="107" customFormat="true" ht="18" hidden="false" customHeight="true" outlineLevel="0" collapsed="false">
      <c r="D114" s="122"/>
      <c r="E114" s="122"/>
      <c r="F114" s="122"/>
      <c r="G114" s="108"/>
      <c r="H114" s="108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10"/>
      <c r="V114" s="110"/>
      <c r="W114" s="110"/>
      <c r="X114" s="110"/>
      <c r="Y114" s="110"/>
      <c r="Z114" s="110"/>
      <c r="AA114" s="143"/>
      <c r="AB114" s="110"/>
      <c r="AC114" s="110"/>
      <c r="AD114" s="110"/>
      <c r="AE114" s="110"/>
      <c r="AF114" s="110"/>
      <c r="AG114" s="110"/>
      <c r="AH114" s="110"/>
      <c r="AI114" s="111"/>
      <c r="AJ114" s="111"/>
      <c r="AK114" s="111"/>
      <c r="AL114" s="111"/>
      <c r="AM114" s="111"/>
      <c r="AN114" s="111"/>
      <c r="AO114" s="111"/>
      <c r="AP114" s="111"/>
      <c r="AQ114" s="110"/>
      <c r="AR114" s="110"/>
      <c r="AS114" s="110"/>
      <c r="AT114" s="110"/>
      <c r="AU114" s="147"/>
      <c r="AV114" s="147"/>
      <c r="AW114" s="117"/>
      <c r="AX114" s="110"/>
      <c r="AY114" s="110"/>
      <c r="AZ114" s="120"/>
      <c r="BA114" s="117"/>
      <c r="BB114" s="110"/>
      <c r="BC114" s="110"/>
      <c r="BD114" s="120"/>
      <c r="BE114" s="117" t="n">
        <v>20</v>
      </c>
      <c r="BF114" s="110" t="n">
        <v>44</v>
      </c>
      <c r="BG114" s="110"/>
      <c r="BH114" s="120"/>
      <c r="BI114" s="117"/>
      <c r="BJ114" s="110"/>
      <c r="BK114" s="110"/>
      <c r="BL114" s="147"/>
      <c r="BM114" s="142"/>
      <c r="BN114" s="142"/>
      <c r="BO114" s="142"/>
      <c r="BP114" s="142"/>
      <c r="BQ114" s="142"/>
      <c r="BR114" s="142"/>
      <c r="BS114" s="142"/>
      <c r="BT114" s="142"/>
    </row>
    <row r="115" s="107" customFormat="true" ht="17.25" hidden="false" customHeight="true" outlineLevel="0" collapsed="false">
      <c r="D115" s="122"/>
      <c r="E115" s="122"/>
      <c r="F115" s="122"/>
      <c r="G115" s="108" t="s">
        <v>154</v>
      </c>
      <c r="H115" s="108"/>
      <c r="I115" s="121" t="s">
        <v>155</v>
      </c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10" t="n">
        <v>6</v>
      </c>
      <c r="V115" s="110"/>
      <c r="W115" s="110"/>
      <c r="X115" s="110"/>
      <c r="Y115" s="110"/>
      <c r="Z115" s="110"/>
      <c r="AA115" s="143"/>
      <c r="AB115" s="110"/>
      <c r="AC115" s="110"/>
      <c r="AD115" s="110"/>
      <c r="AE115" s="110" t="n">
        <v>120</v>
      </c>
      <c r="AF115" s="110"/>
      <c r="AG115" s="110" t="n">
        <v>4</v>
      </c>
      <c r="AH115" s="110"/>
      <c r="AI115" s="111" t="n">
        <v>60</v>
      </c>
      <c r="AJ115" s="111"/>
      <c r="AK115" s="111" t="n">
        <v>20</v>
      </c>
      <c r="AL115" s="111"/>
      <c r="AM115" s="111" t="n">
        <v>20</v>
      </c>
      <c r="AN115" s="111"/>
      <c r="AO115" s="111" t="n">
        <v>20</v>
      </c>
      <c r="AP115" s="111"/>
      <c r="AQ115" s="110"/>
      <c r="AR115" s="110"/>
      <c r="AS115" s="110" t="n">
        <v>8</v>
      </c>
      <c r="AT115" s="110"/>
      <c r="AU115" s="147" t="n">
        <f aca="false">AE115-AI115-AS115</f>
        <v>52</v>
      </c>
      <c r="AV115" s="147"/>
      <c r="AW115" s="117"/>
      <c r="AX115" s="117"/>
      <c r="AY115" s="120"/>
      <c r="AZ115" s="120"/>
      <c r="BA115" s="117"/>
      <c r="BB115" s="117"/>
      <c r="BC115" s="120"/>
      <c r="BD115" s="120"/>
      <c r="BE115" s="117"/>
      <c r="BF115" s="117"/>
      <c r="BG115" s="120" t="n">
        <v>3.5</v>
      </c>
      <c r="BH115" s="120"/>
      <c r="BI115" s="117"/>
      <c r="BJ115" s="117"/>
      <c r="BK115" s="147"/>
      <c r="BL115" s="147"/>
      <c r="BM115" s="142"/>
      <c r="BN115" s="142"/>
      <c r="BO115" s="142"/>
      <c r="BP115" s="142"/>
      <c r="BQ115" s="142"/>
      <c r="BR115" s="142"/>
      <c r="BS115" s="142"/>
      <c r="BT115" s="142"/>
    </row>
    <row r="116" s="107" customFormat="true" ht="12.75" hidden="false" customHeight="true" outlineLevel="0" collapsed="false">
      <c r="D116" s="122"/>
      <c r="E116" s="122"/>
      <c r="F116" s="122"/>
      <c r="G116" s="108"/>
      <c r="H116" s="108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10"/>
      <c r="V116" s="110"/>
      <c r="W116" s="110"/>
      <c r="X116" s="110"/>
      <c r="Y116" s="110"/>
      <c r="Z116" s="110"/>
      <c r="AA116" s="143"/>
      <c r="AB116" s="110"/>
      <c r="AC116" s="110"/>
      <c r="AD116" s="110"/>
      <c r="AE116" s="110"/>
      <c r="AF116" s="110"/>
      <c r="AG116" s="110"/>
      <c r="AH116" s="110"/>
      <c r="AI116" s="111"/>
      <c r="AJ116" s="111"/>
      <c r="AK116" s="111"/>
      <c r="AL116" s="111"/>
      <c r="AM116" s="111"/>
      <c r="AN116" s="111"/>
      <c r="AO116" s="111"/>
      <c r="AP116" s="111"/>
      <c r="AQ116" s="110"/>
      <c r="AR116" s="110"/>
      <c r="AS116" s="110"/>
      <c r="AT116" s="110"/>
      <c r="AU116" s="147"/>
      <c r="AV116" s="147"/>
      <c r="AW116" s="117"/>
      <c r="AX116" s="110"/>
      <c r="AY116" s="110"/>
      <c r="AZ116" s="120"/>
      <c r="BA116" s="117"/>
      <c r="BB116" s="110"/>
      <c r="BC116" s="110"/>
      <c r="BD116" s="120"/>
      <c r="BE116" s="117"/>
      <c r="BF116" s="110"/>
      <c r="BG116" s="110" t="n">
        <v>20</v>
      </c>
      <c r="BH116" s="120" t="n">
        <v>40</v>
      </c>
      <c r="BI116" s="117"/>
      <c r="BJ116" s="110"/>
      <c r="BK116" s="110"/>
      <c r="BL116" s="147"/>
      <c r="BM116" s="142"/>
      <c r="BN116" s="142"/>
      <c r="BO116" s="142"/>
      <c r="BP116" s="142"/>
      <c r="BQ116" s="142"/>
      <c r="BR116" s="142"/>
      <c r="BS116" s="142"/>
      <c r="BT116" s="142"/>
    </row>
    <row r="117" s="107" customFormat="true" ht="17.25" hidden="false" customHeight="true" outlineLevel="0" collapsed="false">
      <c r="D117" s="122"/>
      <c r="E117" s="122"/>
      <c r="F117" s="122"/>
      <c r="G117" s="108" t="s">
        <v>156</v>
      </c>
      <c r="H117" s="108"/>
      <c r="I117" s="121" t="s">
        <v>157</v>
      </c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10" t="n">
        <v>5</v>
      </c>
      <c r="V117" s="110"/>
      <c r="W117" s="110"/>
      <c r="X117" s="110"/>
      <c r="Y117" s="110"/>
      <c r="Z117" s="110"/>
      <c r="AA117" s="143"/>
      <c r="AB117" s="110"/>
      <c r="AC117" s="110"/>
      <c r="AD117" s="110"/>
      <c r="AE117" s="110" t="n">
        <v>120</v>
      </c>
      <c r="AF117" s="110"/>
      <c r="AG117" s="110" t="n">
        <v>4</v>
      </c>
      <c r="AH117" s="110"/>
      <c r="AI117" s="111" t="n">
        <v>54</v>
      </c>
      <c r="AJ117" s="111"/>
      <c r="AK117" s="111" t="n">
        <v>20</v>
      </c>
      <c r="AL117" s="111"/>
      <c r="AM117" s="111" t="n">
        <v>20</v>
      </c>
      <c r="AN117" s="111"/>
      <c r="AO117" s="111" t="n">
        <v>14</v>
      </c>
      <c r="AP117" s="111"/>
      <c r="AQ117" s="110"/>
      <c r="AR117" s="110"/>
      <c r="AS117" s="110" t="n">
        <v>8</v>
      </c>
      <c r="AT117" s="110"/>
      <c r="AU117" s="147" t="n">
        <f aca="false">AE117-AI117-AS117</f>
        <v>58</v>
      </c>
      <c r="AV117" s="147"/>
      <c r="AW117" s="117"/>
      <c r="AX117" s="117"/>
      <c r="AY117" s="120"/>
      <c r="AZ117" s="120"/>
      <c r="BA117" s="117"/>
      <c r="BB117" s="117"/>
      <c r="BC117" s="120"/>
      <c r="BD117" s="120"/>
      <c r="BE117" s="117" t="n">
        <v>3</v>
      </c>
      <c r="BF117" s="117"/>
      <c r="BG117" s="120"/>
      <c r="BH117" s="120"/>
      <c r="BI117" s="117"/>
      <c r="BJ117" s="117"/>
      <c r="BK117" s="147"/>
      <c r="BL117" s="147"/>
      <c r="BM117" s="142"/>
      <c r="BN117" s="142"/>
      <c r="BO117" s="142"/>
      <c r="BP117" s="142"/>
      <c r="BQ117" s="142"/>
      <c r="BR117" s="142"/>
      <c r="BS117" s="142"/>
      <c r="BT117" s="142"/>
    </row>
    <row r="118" s="107" customFormat="true" ht="12.75" hidden="false" customHeight="true" outlineLevel="0" collapsed="false">
      <c r="D118" s="122"/>
      <c r="E118" s="122"/>
      <c r="F118" s="122"/>
      <c r="G118" s="108"/>
      <c r="H118" s="108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10"/>
      <c r="V118" s="110"/>
      <c r="W118" s="110"/>
      <c r="X118" s="110"/>
      <c r="Y118" s="110"/>
      <c r="Z118" s="110"/>
      <c r="AA118" s="143"/>
      <c r="AB118" s="110"/>
      <c r="AC118" s="110"/>
      <c r="AD118" s="110"/>
      <c r="AE118" s="110"/>
      <c r="AF118" s="110"/>
      <c r="AG118" s="110"/>
      <c r="AH118" s="110"/>
      <c r="AI118" s="111"/>
      <c r="AJ118" s="111"/>
      <c r="AK118" s="111"/>
      <c r="AL118" s="111"/>
      <c r="AM118" s="111"/>
      <c r="AN118" s="111"/>
      <c r="AO118" s="111"/>
      <c r="AP118" s="111"/>
      <c r="AQ118" s="110"/>
      <c r="AR118" s="110"/>
      <c r="AS118" s="110"/>
      <c r="AT118" s="110"/>
      <c r="AU118" s="147"/>
      <c r="AV118" s="147"/>
      <c r="AW118" s="117"/>
      <c r="AX118" s="110"/>
      <c r="AY118" s="110"/>
      <c r="AZ118" s="120"/>
      <c r="BA118" s="117"/>
      <c r="BB118" s="110"/>
      <c r="BC118" s="110"/>
      <c r="BD118" s="120"/>
      <c r="BE118" s="117" t="n">
        <v>20</v>
      </c>
      <c r="BF118" s="110" t="n">
        <v>34</v>
      </c>
      <c r="BG118" s="110"/>
      <c r="BH118" s="120"/>
      <c r="BI118" s="117"/>
      <c r="BJ118" s="110"/>
      <c r="BK118" s="110"/>
      <c r="BL118" s="147"/>
      <c r="BM118" s="142"/>
      <c r="BN118" s="142"/>
      <c r="BO118" s="142"/>
      <c r="BP118" s="142"/>
      <c r="BQ118" s="142"/>
      <c r="BR118" s="142"/>
      <c r="BS118" s="142"/>
      <c r="BT118" s="142"/>
    </row>
    <row r="119" s="107" customFormat="true" ht="17.25" hidden="false" customHeight="true" outlineLevel="0" collapsed="false">
      <c r="D119" s="122"/>
      <c r="E119" s="122"/>
      <c r="F119" s="122"/>
      <c r="G119" s="108" t="s">
        <v>158</v>
      </c>
      <c r="H119" s="108"/>
      <c r="I119" s="121" t="s">
        <v>159</v>
      </c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10" t="n">
        <v>7</v>
      </c>
      <c r="V119" s="110"/>
      <c r="W119" s="110"/>
      <c r="X119" s="110"/>
      <c r="Y119" s="110"/>
      <c r="Z119" s="110"/>
      <c r="AA119" s="143"/>
      <c r="AB119" s="110"/>
      <c r="AC119" s="110"/>
      <c r="AD119" s="110"/>
      <c r="AE119" s="110" t="n">
        <v>150</v>
      </c>
      <c r="AF119" s="110"/>
      <c r="AG119" s="110" t="n">
        <v>5</v>
      </c>
      <c r="AH119" s="110"/>
      <c r="AI119" s="111" t="n">
        <v>64</v>
      </c>
      <c r="AJ119" s="111"/>
      <c r="AK119" s="111" t="n">
        <v>28</v>
      </c>
      <c r="AL119" s="111"/>
      <c r="AM119" s="111" t="n">
        <v>18</v>
      </c>
      <c r="AN119" s="111"/>
      <c r="AO119" s="111" t="n">
        <v>18</v>
      </c>
      <c r="AP119" s="111"/>
      <c r="AQ119" s="110"/>
      <c r="AR119" s="110"/>
      <c r="AS119" s="110" t="n">
        <v>10</v>
      </c>
      <c r="AT119" s="110"/>
      <c r="AU119" s="147" t="n">
        <f aca="false">AE119-AI119-AS119</f>
        <v>76</v>
      </c>
      <c r="AV119" s="147"/>
      <c r="AW119" s="117"/>
      <c r="AX119" s="117"/>
      <c r="AY119" s="120"/>
      <c r="AZ119" s="120"/>
      <c r="BA119" s="117"/>
      <c r="BB119" s="117"/>
      <c r="BC119" s="120"/>
      <c r="BD119" s="120"/>
      <c r="BE119" s="117"/>
      <c r="BF119" s="117"/>
      <c r="BG119" s="120"/>
      <c r="BH119" s="120"/>
      <c r="BI119" s="117" t="n">
        <v>4.5</v>
      </c>
      <c r="BJ119" s="117"/>
      <c r="BK119" s="147"/>
      <c r="BL119" s="147"/>
      <c r="BM119" s="142"/>
      <c r="BN119" s="142"/>
      <c r="BO119" s="142"/>
      <c r="BP119" s="142"/>
      <c r="BQ119" s="142"/>
      <c r="BR119" s="142"/>
      <c r="BS119" s="142"/>
      <c r="BT119" s="142"/>
    </row>
    <row r="120" s="107" customFormat="true" ht="12.75" hidden="false" customHeight="true" outlineLevel="0" collapsed="false">
      <c r="D120" s="122"/>
      <c r="E120" s="122"/>
      <c r="F120" s="122"/>
      <c r="G120" s="108"/>
      <c r="H120" s="108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10"/>
      <c r="V120" s="110"/>
      <c r="W120" s="110"/>
      <c r="X120" s="110"/>
      <c r="Y120" s="110"/>
      <c r="Z120" s="110"/>
      <c r="AA120" s="143"/>
      <c r="AB120" s="110"/>
      <c r="AC120" s="110"/>
      <c r="AD120" s="110"/>
      <c r="AE120" s="110"/>
      <c r="AF120" s="110"/>
      <c r="AG120" s="110"/>
      <c r="AH120" s="110"/>
      <c r="AI120" s="111"/>
      <c r="AJ120" s="111"/>
      <c r="AK120" s="111"/>
      <c r="AL120" s="111"/>
      <c r="AM120" s="111"/>
      <c r="AN120" s="111"/>
      <c r="AO120" s="111"/>
      <c r="AP120" s="111"/>
      <c r="AQ120" s="110"/>
      <c r="AR120" s="110"/>
      <c r="AS120" s="110"/>
      <c r="AT120" s="110"/>
      <c r="AU120" s="147"/>
      <c r="AV120" s="147"/>
      <c r="AW120" s="117"/>
      <c r="AX120" s="110"/>
      <c r="AY120" s="110"/>
      <c r="AZ120" s="120"/>
      <c r="BA120" s="117"/>
      <c r="BB120" s="110"/>
      <c r="BC120" s="110"/>
      <c r="BD120" s="120"/>
      <c r="BE120" s="117"/>
      <c r="BF120" s="110"/>
      <c r="BG120" s="110"/>
      <c r="BH120" s="120"/>
      <c r="BI120" s="117" t="n">
        <v>28</v>
      </c>
      <c r="BJ120" s="110" t="n">
        <v>36</v>
      </c>
      <c r="BK120" s="110"/>
      <c r="BL120" s="147"/>
      <c r="BM120" s="142"/>
      <c r="BN120" s="142"/>
      <c r="BO120" s="142"/>
      <c r="BP120" s="142"/>
      <c r="BQ120" s="142"/>
      <c r="BR120" s="142"/>
      <c r="BS120" s="142"/>
      <c r="BT120" s="142"/>
    </row>
    <row r="121" s="107" customFormat="true" ht="17.25" hidden="false" customHeight="true" outlineLevel="0" collapsed="false">
      <c r="D121" s="122"/>
      <c r="E121" s="122"/>
      <c r="F121" s="122"/>
      <c r="G121" s="108" t="s">
        <v>160</v>
      </c>
      <c r="H121" s="108"/>
      <c r="I121" s="121" t="s">
        <v>161</v>
      </c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10"/>
      <c r="V121" s="110"/>
      <c r="W121" s="110"/>
      <c r="X121" s="110" t="n">
        <v>5</v>
      </c>
      <c r="Y121" s="110"/>
      <c r="Z121" s="110"/>
      <c r="AA121" s="143"/>
      <c r="AB121" s="110"/>
      <c r="AC121" s="110"/>
      <c r="AD121" s="110"/>
      <c r="AE121" s="110" t="n">
        <v>90</v>
      </c>
      <c r="AF121" s="110"/>
      <c r="AG121" s="110" t="n">
        <v>3</v>
      </c>
      <c r="AH121" s="110"/>
      <c r="AI121" s="111" t="n">
        <v>36</v>
      </c>
      <c r="AJ121" s="111"/>
      <c r="AK121" s="111"/>
      <c r="AL121" s="111"/>
      <c r="AM121" s="111" t="n">
        <v>36</v>
      </c>
      <c r="AN121" s="111"/>
      <c r="AO121" s="111"/>
      <c r="AP121" s="111"/>
      <c r="AQ121" s="110"/>
      <c r="AR121" s="110"/>
      <c r="AS121" s="110" t="n">
        <v>6</v>
      </c>
      <c r="AT121" s="110"/>
      <c r="AU121" s="147" t="n">
        <f aca="false">AE121-AI121-AS121</f>
        <v>48</v>
      </c>
      <c r="AV121" s="147"/>
      <c r="AW121" s="117"/>
      <c r="AX121" s="117"/>
      <c r="AY121" s="120"/>
      <c r="AZ121" s="120"/>
      <c r="BA121" s="117"/>
      <c r="BB121" s="117"/>
      <c r="BC121" s="120"/>
      <c r="BD121" s="120"/>
      <c r="BE121" s="117" t="n">
        <v>2</v>
      </c>
      <c r="BF121" s="117"/>
      <c r="BG121" s="120"/>
      <c r="BH121" s="120"/>
      <c r="BI121" s="117"/>
      <c r="BJ121" s="117"/>
      <c r="BK121" s="147"/>
      <c r="BL121" s="147"/>
      <c r="BM121" s="142"/>
      <c r="BN121" s="142"/>
      <c r="BO121" s="142"/>
      <c r="BP121" s="142"/>
      <c r="BQ121" s="142"/>
      <c r="BR121" s="142"/>
      <c r="BS121" s="142"/>
      <c r="BT121" s="142"/>
    </row>
    <row r="122" s="107" customFormat="true" ht="12.75" hidden="false" customHeight="true" outlineLevel="0" collapsed="false">
      <c r="D122" s="122"/>
      <c r="E122" s="122"/>
      <c r="F122" s="122"/>
      <c r="G122" s="108"/>
      <c r="H122" s="108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10"/>
      <c r="V122" s="110"/>
      <c r="W122" s="110"/>
      <c r="X122" s="110"/>
      <c r="Y122" s="110"/>
      <c r="Z122" s="110"/>
      <c r="AA122" s="143"/>
      <c r="AB122" s="110"/>
      <c r="AC122" s="110"/>
      <c r="AD122" s="110"/>
      <c r="AE122" s="110"/>
      <c r="AF122" s="110"/>
      <c r="AG122" s="110"/>
      <c r="AH122" s="110"/>
      <c r="AI122" s="111"/>
      <c r="AJ122" s="111"/>
      <c r="AK122" s="111"/>
      <c r="AL122" s="111"/>
      <c r="AM122" s="111"/>
      <c r="AN122" s="111"/>
      <c r="AO122" s="111"/>
      <c r="AP122" s="111"/>
      <c r="AQ122" s="110"/>
      <c r="AR122" s="110"/>
      <c r="AS122" s="110"/>
      <c r="AT122" s="110"/>
      <c r="AU122" s="147"/>
      <c r="AV122" s="147"/>
      <c r="AW122" s="117"/>
      <c r="AX122" s="110"/>
      <c r="AY122" s="110"/>
      <c r="AZ122" s="120"/>
      <c r="BA122" s="117"/>
      <c r="BB122" s="110"/>
      <c r="BC122" s="110"/>
      <c r="BD122" s="120"/>
      <c r="BE122" s="117"/>
      <c r="BF122" s="110" t="n">
        <v>36</v>
      </c>
      <c r="BG122" s="110"/>
      <c r="BH122" s="120"/>
      <c r="BI122" s="117"/>
      <c r="BJ122" s="110"/>
      <c r="BK122" s="110"/>
      <c r="BL122" s="147"/>
      <c r="BM122" s="142"/>
      <c r="BN122" s="142"/>
      <c r="BO122" s="142"/>
      <c r="BP122" s="142"/>
      <c r="BQ122" s="142"/>
      <c r="BR122" s="142"/>
      <c r="BS122" s="142"/>
      <c r="BT122" s="142"/>
    </row>
    <row r="123" s="107" customFormat="true" ht="17.25" hidden="false" customHeight="true" outlineLevel="0" collapsed="false">
      <c r="D123" s="122"/>
      <c r="E123" s="122"/>
      <c r="F123" s="122"/>
      <c r="G123" s="108" t="s">
        <v>162</v>
      </c>
      <c r="H123" s="108"/>
      <c r="I123" s="151" t="s">
        <v>163</v>
      </c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10"/>
      <c r="V123" s="110"/>
      <c r="W123" s="110"/>
      <c r="X123" s="110"/>
      <c r="Y123" s="110"/>
      <c r="Z123" s="110"/>
      <c r="AA123" s="143"/>
      <c r="AB123" s="110"/>
      <c r="AC123" s="110"/>
      <c r="AD123" s="110"/>
      <c r="AE123" s="152" t="n">
        <f aca="false">SUM(AE125,AE127)</f>
        <v>180</v>
      </c>
      <c r="AF123" s="152"/>
      <c r="AG123" s="152" t="n">
        <f aca="false">SUM(AG125,AG127)</f>
        <v>6</v>
      </c>
      <c r="AH123" s="152"/>
      <c r="AI123" s="152" t="n">
        <f aca="false">SUM(AI125,AI127)</f>
        <v>0</v>
      </c>
      <c r="AJ123" s="152"/>
      <c r="AK123" s="152" t="n">
        <f aca="false">SUM(AK125,AK127)</f>
        <v>0</v>
      </c>
      <c r="AL123" s="152"/>
      <c r="AM123" s="152" t="n">
        <f aca="false">SUM(AM125,AM127)</f>
        <v>0</v>
      </c>
      <c r="AN123" s="152"/>
      <c r="AO123" s="152" t="n">
        <f aca="false">SUM(AO125,AO127)</f>
        <v>0</v>
      </c>
      <c r="AP123" s="152"/>
      <c r="AQ123" s="152" t="n">
        <f aca="false">SUM(AQ125,AQ127)</f>
        <v>0</v>
      </c>
      <c r="AR123" s="152"/>
      <c r="AS123" s="152" t="n">
        <f aca="false">SUM(AS125,AS127)</f>
        <v>12</v>
      </c>
      <c r="AT123" s="152"/>
      <c r="AU123" s="152" t="n">
        <f aca="false">SUM(AU125,AU127)</f>
        <v>168</v>
      </c>
      <c r="AV123" s="152"/>
      <c r="AW123" s="117"/>
      <c r="AX123" s="117"/>
      <c r="AY123" s="120"/>
      <c r="AZ123" s="120"/>
      <c r="BA123" s="117"/>
      <c r="BB123" s="117"/>
      <c r="BC123" s="120"/>
      <c r="BD123" s="120"/>
      <c r="BE123" s="117"/>
      <c r="BF123" s="117"/>
      <c r="BG123" s="120"/>
      <c r="BH123" s="120"/>
      <c r="BI123" s="117"/>
      <c r="BJ123" s="117"/>
      <c r="BK123" s="147"/>
      <c r="BL123" s="147"/>
      <c r="BM123" s="142"/>
      <c r="BN123" s="142"/>
      <c r="BO123" s="142"/>
      <c r="BP123" s="142"/>
      <c r="BQ123" s="142"/>
      <c r="BR123" s="142"/>
      <c r="BS123" s="142"/>
      <c r="BT123" s="142"/>
    </row>
    <row r="124" s="107" customFormat="true" ht="12.75" hidden="false" customHeight="true" outlineLevel="0" collapsed="false">
      <c r="D124" s="122"/>
      <c r="E124" s="122"/>
      <c r="F124" s="122"/>
      <c r="G124" s="108"/>
      <c r="H124" s="108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10"/>
      <c r="V124" s="110"/>
      <c r="W124" s="110"/>
      <c r="X124" s="110"/>
      <c r="Y124" s="110"/>
      <c r="Z124" s="110"/>
      <c r="AA124" s="143"/>
      <c r="AB124" s="110"/>
      <c r="AC124" s="110"/>
      <c r="AD124" s="110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17"/>
      <c r="AX124" s="110"/>
      <c r="AY124" s="110"/>
      <c r="AZ124" s="120"/>
      <c r="BA124" s="117"/>
      <c r="BB124" s="110"/>
      <c r="BC124" s="110"/>
      <c r="BD124" s="120"/>
      <c r="BE124" s="117"/>
      <c r="BF124" s="110"/>
      <c r="BG124" s="110"/>
      <c r="BH124" s="120"/>
      <c r="BI124" s="117"/>
      <c r="BJ124" s="110"/>
      <c r="BK124" s="110"/>
      <c r="BL124" s="147"/>
      <c r="BM124" s="142"/>
      <c r="BN124" s="142"/>
      <c r="BO124" s="142"/>
      <c r="BP124" s="142"/>
      <c r="BQ124" s="142"/>
      <c r="BR124" s="142"/>
      <c r="BS124" s="142"/>
      <c r="BT124" s="142"/>
    </row>
    <row r="125" s="107" customFormat="true" ht="17.25" hidden="false" customHeight="true" outlineLevel="0" collapsed="false">
      <c r="D125" s="122"/>
      <c r="E125" s="122"/>
      <c r="F125" s="122"/>
      <c r="G125" s="108" t="s">
        <v>164</v>
      </c>
      <c r="H125" s="108"/>
      <c r="I125" s="121" t="s">
        <v>165</v>
      </c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10"/>
      <c r="V125" s="110"/>
      <c r="W125" s="110"/>
      <c r="X125" s="110" t="n">
        <v>6</v>
      </c>
      <c r="Y125" s="110"/>
      <c r="Z125" s="110"/>
      <c r="AA125" s="143"/>
      <c r="AB125" s="110"/>
      <c r="AC125" s="110"/>
      <c r="AD125" s="110"/>
      <c r="AE125" s="110" t="n">
        <v>90</v>
      </c>
      <c r="AF125" s="110"/>
      <c r="AG125" s="110" t="n">
        <v>3</v>
      </c>
      <c r="AH125" s="110"/>
      <c r="AI125" s="111"/>
      <c r="AJ125" s="111"/>
      <c r="AK125" s="111"/>
      <c r="AL125" s="111"/>
      <c r="AM125" s="111"/>
      <c r="AN125" s="111"/>
      <c r="AO125" s="111"/>
      <c r="AP125" s="111"/>
      <c r="AQ125" s="110"/>
      <c r="AR125" s="110"/>
      <c r="AS125" s="110" t="n">
        <v>6</v>
      </c>
      <c r="AT125" s="110"/>
      <c r="AU125" s="147" t="n">
        <f aca="false">AE125-AI125-AS125</f>
        <v>84</v>
      </c>
      <c r="AV125" s="147"/>
      <c r="AW125" s="117"/>
      <c r="AX125" s="117"/>
      <c r="AY125" s="120"/>
      <c r="AZ125" s="120"/>
      <c r="BA125" s="117"/>
      <c r="BB125" s="117"/>
      <c r="BC125" s="120"/>
      <c r="BD125" s="120"/>
      <c r="BE125" s="117"/>
      <c r="BF125" s="117"/>
      <c r="BG125" s="120"/>
      <c r="BH125" s="120"/>
      <c r="BI125" s="117"/>
      <c r="BJ125" s="117"/>
      <c r="BK125" s="147"/>
      <c r="BL125" s="147"/>
      <c r="BM125" s="142"/>
      <c r="BN125" s="142"/>
      <c r="BO125" s="142"/>
      <c r="BP125" s="142"/>
      <c r="BQ125" s="142"/>
      <c r="BR125" s="142"/>
      <c r="BS125" s="142"/>
      <c r="BT125" s="142"/>
    </row>
    <row r="126" s="107" customFormat="true" ht="12.75" hidden="false" customHeight="true" outlineLevel="0" collapsed="false">
      <c r="D126" s="122"/>
      <c r="E126" s="122"/>
      <c r="F126" s="122"/>
      <c r="G126" s="108"/>
      <c r="H126" s="108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10"/>
      <c r="V126" s="110"/>
      <c r="W126" s="110"/>
      <c r="X126" s="110"/>
      <c r="Y126" s="110"/>
      <c r="Z126" s="110"/>
      <c r="AA126" s="143"/>
      <c r="AB126" s="110"/>
      <c r="AC126" s="110"/>
      <c r="AD126" s="110"/>
      <c r="AE126" s="110"/>
      <c r="AF126" s="110"/>
      <c r="AG126" s="110"/>
      <c r="AH126" s="110"/>
      <c r="AI126" s="111"/>
      <c r="AJ126" s="111"/>
      <c r="AK126" s="111"/>
      <c r="AL126" s="111"/>
      <c r="AM126" s="111"/>
      <c r="AN126" s="111"/>
      <c r="AO126" s="111"/>
      <c r="AP126" s="111"/>
      <c r="AQ126" s="110"/>
      <c r="AR126" s="110"/>
      <c r="AS126" s="110"/>
      <c r="AT126" s="110"/>
      <c r="AU126" s="147"/>
      <c r="AV126" s="147"/>
      <c r="AW126" s="117"/>
      <c r="AX126" s="110"/>
      <c r="AY126" s="110"/>
      <c r="AZ126" s="120"/>
      <c r="BA126" s="117"/>
      <c r="BB126" s="110"/>
      <c r="BC126" s="110"/>
      <c r="BD126" s="120"/>
      <c r="BE126" s="117"/>
      <c r="BF126" s="110"/>
      <c r="BG126" s="110"/>
      <c r="BH126" s="120"/>
      <c r="BI126" s="117"/>
      <c r="BJ126" s="110"/>
      <c r="BK126" s="110"/>
      <c r="BL126" s="147"/>
      <c r="BM126" s="142"/>
      <c r="BN126" s="142"/>
      <c r="BO126" s="142"/>
      <c r="BP126" s="142"/>
      <c r="BQ126" s="142"/>
      <c r="BR126" s="142"/>
      <c r="BS126" s="142"/>
      <c r="BT126" s="142"/>
    </row>
    <row r="127" s="107" customFormat="true" ht="17.25" hidden="false" customHeight="true" outlineLevel="0" collapsed="false">
      <c r="D127" s="122"/>
      <c r="E127" s="122"/>
      <c r="F127" s="122"/>
      <c r="G127" s="108" t="s">
        <v>166</v>
      </c>
      <c r="H127" s="108"/>
      <c r="I127" s="121" t="s">
        <v>167</v>
      </c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10"/>
      <c r="V127" s="110"/>
      <c r="W127" s="110"/>
      <c r="X127" s="110" t="n">
        <v>7</v>
      </c>
      <c r="Y127" s="110"/>
      <c r="Z127" s="110"/>
      <c r="AA127" s="143"/>
      <c r="AB127" s="110"/>
      <c r="AC127" s="110"/>
      <c r="AD127" s="110"/>
      <c r="AE127" s="110" t="n">
        <v>90</v>
      </c>
      <c r="AF127" s="110"/>
      <c r="AG127" s="110" t="n">
        <v>3</v>
      </c>
      <c r="AH127" s="110"/>
      <c r="AI127" s="111"/>
      <c r="AJ127" s="111"/>
      <c r="AK127" s="111"/>
      <c r="AL127" s="111"/>
      <c r="AM127" s="111"/>
      <c r="AN127" s="111"/>
      <c r="AO127" s="111"/>
      <c r="AP127" s="111"/>
      <c r="AQ127" s="110"/>
      <c r="AR127" s="110"/>
      <c r="AS127" s="110" t="n">
        <v>6</v>
      </c>
      <c r="AT127" s="110"/>
      <c r="AU127" s="147" t="n">
        <f aca="false">AE127-AI127-AS127</f>
        <v>84</v>
      </c>
      <c r="AV127" s="147"/>
      <c r="AW127" s="117"/>
      <c r="AX127" s="117"/>
      <c r="AY127" s="120"/>
      <c r="AZ127" s="120"/>
      <c r="BA127" s="117"/>
      <c r="BB127" s="117"/>
      <c r="BC127" s="120"/>
      <c r="BD127" s="120"/>
      <c r="BE127" s="117"/>
      <c r="BF127" s="117"/>
      <c r="BG127" s="120"/>
      <c r="BH127" s="120"/>
      <c r="BI127" s="117"/>
      <c r="BJ127" s="117"/>
      <c r="BK127" s="147"/>
      <c r="BL127" s="147"/>
      <c r="BM127" s="142"/>
      <c r="BN127" s="142"/>
      <c r="BO127" s="142"/>
      <c r="BP127" s="142"/>
      <c r="BQ127" s="142"/>
      <c r="BR127" s="142"/>
      <c r="BS127" s="142"/>
      <c r="BT127" s="142"/>
    </row>
    <row r="128" s="107" customFormat="true" ht="12.75" hidden="false" customHeight="true" outlineLevel="0" collapsed="false">
      <c r="D128" s="122"/>
      <c r="E128" s="122"/>
      <c r="F128" s="122"/>
      <c r="G128" s="108"/>
      <c r="H128" s="108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10"/>
      <c r="V128" s="110"/>
      <c r="W128" s="110"/>
      <c r="X128" s="110"/>
      <c r="Y128" s="110"/>
      <c r="Z128" s="110"/>
      <c r="AA128" s="143"/>
      <c r="AB128" s="110"/>
      <c r="AC128" s="110"/>
      <c r="AD128" s="110"/>
      <c r="AE128" s="110"/>
      <c r="AF128" s="110"/>
      <c r="AG128" s="110"/>
      <c r="AH128" s="110"/>
      <c r="AI128" s="111"/>
      <c r="AJ128" s="111"/>
      <c r="AK128" s="111"/>
      <c r="AL128" s="111"/>
      <c r="AM128" s="111"/>
      <c r="AN128" s="111"/>
      <c r="AO128" s="111"/>
      <c r="AP128" s="111"/>
      <c r="AQ128" s="110"/>
      <c r="AR128" s="110"/>
      <c r="AS128" s="110"/>
      <c r="AT128" s="110"/>
      <c r="AU128" s="147"/>
      <c r="AV128" s="147"/>
      <c r="AW128" s="117"/>
      <c r="AX128" s="110"/>
      <c r="AY128" s="110"/>
      <c r="AZ128" s="120"/>
      <c r="BA128" s="117"/>
      <c r="BB128" s="110"/>
      <c r="BC128" s="110"/>
      <c r="BD128" s="120"/>
      <c r="BE128" s="117"/>
      <c r="BF128" s="110"/>
      <c r="BG128" s="110"/>
      <c r="BH128" s="120"/>
      <c r="BI128" s="117"/>
      <c r="BJ128" s="110"/>
      <c r="BK128" s="110"/>
      <c r="BL128" s="147"/>
      <c r="BM128" s="142"/>
      <c r="BN128" s="142"/>
      <c r="BO128" s="142"/>
      <c r="BP128" s="142"/>
      <c r="BQ128" s="142"/>
      <c r="BR128" s="142"/>
      <c r="BS128" s="142"/>
      <c r="BT128" s="142"/>
    </row>
    <row r="129" s="107" customFormat="true" ht="17.25" hidden="false" customHeight="true" outlineLevel="0" collapsed="false">
      <c r="D129" s="122"/>
      <c r="E129" s="122"/>
      <c r="F129" s="122"/>
      <c r="G129" s="108" t="s">
        <v>168</v>
      </c>
      <c r="H129" s="108"/>
      <c r="I129" s="151" t="s">
        <v>169</v>
      </c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10"/>
      <c r="V129" s="110"/>
      <c r="W129" s="110"/>
      <c r="X129" s="110"/>
      <c r="Y129" s="110"/>
      <c r="Z129" s="110"/>
      <c r="AA129" s="143"/>
      <c r="AB129" s="110"/>
      <c r="AC129" s="110"/>
      <c r="AD129" s="110"/>
      <c r="AE129" s="152" t="n">
        <f aca="false">SUM(AE131,AE133,AE135)</f>
        <v>360</v>
      </c>
      <c r="AF129" s="152"/>
      <c r="AG129" s="152" t="n">
        <f aca="false">SUM(AG131,AG133,AG135)</f>
        <v>12</v>
      </c>
      <c r="AH129" s="152"/>
      <c r="AI129" s="152" t="n">
        <f aca="false">SUM(AI131,AI133,AI135)</f>
        <v>0</v>
      </c>
      <c r="AJ129" s="152"/>
      <c r="AK129" s="152" t="n">
        <f aca="false">SUM(AK131,AK133,AK135)</f>
        <v>0</v>
      </c>
      <c r="AL129" s="152"/>
      <c r="AM129" s="152" t="n">
        <f aca="false">SUM(AM131,AM133,AM135)</f>
        <v>0</v>
      </c>
      <c r="AN129" s="152"/>
      <c r="AO129" s="152" t="n">
        <f aca="false">SUM(AO131,AO133,AO135)</f>
        <v>0</v>
      </c>
      <c r="AP129" s="152"/>
      <c r="AQ129" s="152" t="n">
        <f aca="false">SUM(AQ131,AQ133,AQ135)</f>
        <v>0</v>
      </c>
      <c r="AR129" s="152"/>
      <c r="AS129" s="152" t="n">
        <f aca="false">SUM(AS131,AS133,AS135)</f>
        <v>24</v>
      </c>
      <c r="AT129" s="152"/>
      <c r="AU129" s="152" t="n">
        <f aca="false">SUM(AU131,AU133,AU135)</f>
        <v>336</v>
      </c>
      <c r="AV129" s="152"/>
      <c r="AW129" s="117"/>
      <c r="AX129" s="117"/>
      <c r="AY129" s="120"/>
      <c r="AZ129" s="120"/>
      <c r="BA129" s="117"/>
      <c r="BB129" s="117"/>
      <c r="BC129" s="120"/>
      <c r="BD129" s="120"/>
      <c r="BE129" s="117"/>
      <c r="BF129" s="117"/>
      <c r="BG129" s="120"/>
      <c r="BH129" s="120"/>
      <c r="BI129" s="117"/>
      <c r="BJ129" s="117"/>
      <c r="BK129" s="147"/>
      <c r="BL129" s="147"/>
      <c r="BM129" s="142"/>
      <c r="BN129" s="142"/>
      <c r="BO129" s="142"/>
      <c r="BP129" s="142"/>
      <c r="BQ129" s="142"/>
      <c r="BR129" s="142"/>
      <c r="BS129" s="142"/>
      <c r="BT129" s="142"/>
    </row>
    <row r="130" s="107" customFormat="true" ht="12.75" hidden="false" customHeight="true" outlineLevel="0" collapsed="false">
      <c r="D130" s="122"/>
      <c r="E130" s="122"/>
      <c r="F130" s="122"/>
      <c r="G130" s="108"/>
      <c r="H130" s="108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10"/>
      <c r="V130" s="110"/>
      <c r="W130" s="110"/>
      <c r="X130" s="110"/>
      <c r="Y130" s="110"/>
      <c r="Z130" s="110"/>
      <c r="AA130" s="143"/>
      <c r="AB130" s="110"/>
      <c r="AC130" s="110"/>
      <c r="AD130" s="110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17"/>
      <c r="AX130" s="110"/>
      <c r="AY130" s="110"/>
      <c r="AZ130" s="120"/>
      <c r="BA130" s="117"/>
      <c r="BB130" s="110"/>
      <c r="BC130" s="110"/>
      <c r="BD130" s="120"/>
      <c r="BE130" s="117"/>
      <c r="BF130" s="110"/>
      <c r="BG130" s="110"/>
      <c r="BH130" s="120"/>
      <c r="BI130" s="117"/>
      <c r="BJ130" s="110"/>
      <c r="BK130" s="110"/>
      <c r="BL130" s="147"/>
      <c r="BM130" s="142"/>
      <c r="BN130" s="142"/>
      <c r="BO130" s="142"/>
      <c r="BP130" s="142"/>
      <c r="BQ130" s="142"/>
      <c r="BR130" s="142"/>
      <c r="BS130" s="142"/>
      <c r="BT130" s="142"/>
    </row>
    <row r="131" s="107" customFormat="true" ht="17.25" hidden="false" customHeight="true" outlineLevel="0" collapsed="false">
      <c r="D131" s="122"/>
      <c r="E131" s="122"/>
      <c r="F131" s="122"/>
      <c r="G131" s="108" t="s">
        <v>170</v>
      </c>
      <c r="H131" s="108"/>
      <c r="I131" s="121" t="s">
        <v>171</v>
      </c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10"/>
      <c r="V131" s="110"/>
      <c r="W131" s="110"/>
      <c r="X131" s="110" t="n">
        <v>3</v>
      </c>
      <c r="Y131" s="110"/>
      <c r="Z131" s="110"/>
      <c r="AA131" s="143"/>
      <c r="AB131" s="110"/>
      <c r="AC131" s="110"/>
      <c r="AD131" s="110"/>
      <c r="AE131" s="110" t="n">
        <v>120</v>
      </c>
      <c r="AF131" s="110"/>
      <c r="AG131" s="110" t="n">
        <v>4</v>
      </c>
      <c r="AH131" s="110"/>
      <c r="AI131" s="111"/>
      <c r="AJ131" s="111"/>
      <c r="AK131" s="111"/>
      <c r="AL131" s="111"/>
      <c r="AM131" s="111"/>
      <c r="AN131" s="111"/>
      <c r="AO131" s="111"/>
      <c r="AP131" s="111"/>
      <c r="AQ131" s="110"/>
      <c r="AR131" s="110"/>
      <c r="AS131" s="110" t="n">
        <v>8</v>
      </c>
      <c r="AT131" s="110"/>
      <c r="AU131" s="147" t="n">
        <f aca="false">AE131-AI131-AS131</f>
        <v>112</v>
      </c>
      <c r="AV131" s="147"/>
      <c r="AW131" s="117"/>
      <c r="AX131" s="117"/>
      <c r="AY131" s="120"/>
      <c r="AZ131" s="120"/>
      <c r="BA131" s="117"/>
      <c r="BB131" s="117"/>
      <c r="BC131" s="120"/>
      <c r="BD131" s="120"/>
      <c r="BE131" s="117"/>
      <c r="BF131" s="117"/>
      <c r="BG131" s="120"/>
      <c r="BH131" s="120"/>
      <c r="BI131" s="117"/>
      <c r="BJ131" s="117"/>
      <c r="BK131" s="147"/>
      <c r="BL131" s="147"/>
      <c r="BM131" s="142"/>
      <c r="BN131" s="142"/>
      <c r="BO131" s="142"/>
      <c r="BP131" s="142"/>
      <c r="BQ131" s="142"/>
      <c r="BR131" s="142"/>
      <c r="BS131" s="142"/>
      <c r="BT131" s="142"/>
    </row>
    <row r="132" s="107" customFormat="true" ht="18" hidden="false" customHeight="true" outlineLevel="0" collapsed="false">
      <c r="D132" s="122"/>
      <c r="E132" s="122"/>
      <c r="F132" s="122"/>
      <c r="G132" s="108"/>
      <c r="H132" s="108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10"/>
      <c r="V132" s="110"/>
      <c r="W132" s="110"/>
      <c r="X132" s="110"/>
      <c r="Y132" s="110"/>
      <c r="Z132" s="110"/>
      <c r="AA132" s="143"/>
      <c r="AB132" s="110"/>
      <c r="AC132" s="110"/>
      <c r="AD132" s="110"/>
      <c r="AE132" s="110"/>
      <c r="AF132" s="110"/>
      <c r="AG132" s="110"/>
      <c r="AH132" s="110"/>
      <c r="AI132" s="111"/>
      <c r="AJ132" s="111"/>
      <c r="AK132" s="111"/>
      <c r="AL132" s="111"/>
      <c r="AM132" s="111"/>
      <c r="AN132" s="111"/>
      <c r="AO132" s="111"/>
      <c r="AP132" s="111"/>
      <c r="AQ132" s="110"/>
      <c r="AR132" s="110"/>
      <c r="AS132" s="110"/>
      <c r="AT132" s="110"/>
      <c r="AU132" s="147"/>
      <c r="AV132" s="147"/>
      <c r="AW132" s="117"/>
      <c r="AX132" s="110"/>
      <c r="AY132" s="110"/>
      <c r="AZ132" s="120"/>
      <c r="BA132" s="117"/>
      <c r="BB132" s="110"/>
      <c r="BC132" s="110"/>
      <c r="BD132" s="120"/>
      <c r="BE132" s="117"/>
      <c r="BF132" s="110"/>
      <c r="BG132" s="110"/>
      <c r="BH132" s="120"/>
      <c r="BI132" s="117"/>
      <c r="BJ132" s="110"/>
      <c r="BK132" s="110"/>
      <c r="BL132" s="147"/>
      <c r="BM132" s="142"/>
      <c r="BN132" s="142"/>
      <c r="BO132" s="142"/>
      <c r="BP132" s="142"/>
      <c r="BQ132" s="142"/>
      <c r="BR132" s="142"/>
      <c r="BS132" s="142"/>
      <c r="BT132" s="142"/>
    </row>
    <row r="133" s="107" customFormat="true" ht="17.25" hidden="false" customHeight="true" outlineLevel="0" collapsed="false">
      <c r="D133" s="122"/>
      <c r="E133" s="122"/>
      <c r="F133" s="122"/>
      <c r="G133" s="108" t="s">
        <v>172</v>
      </c>
      <c r="H133" s="108"/>
      <c r="I133" s="121" t="s">
        <v>173</v>
      </c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10"/>
      <c r="V133" s="110"/>
      <c r="W133" s="110"/>
      <c r="X133" s="110" t="n">
        <v>6</v>
      </c>
      <c r="Y133" s="110"/>
      <c r="Z133" s="110"/>
      <c r="AA133" s="143"/>
      <c r="AB133" s="110"/>
      <c r="AC133" s="110"/>
      <c r="AD133" s="110"/>
      <c r="AE133" s="110" t="n">
        <v>120</v>
      </c>
      <c r="AF133" s="110"/>
      <c r="AG133" s="110" t="n">
        <v>4</v>
      </c>
      <c r="AH133" s="110"/>
      <c r="AI133" s="111"/>
      <c r="AJ133" s="111"/>
      <c r="AK133" s="111"/>
      <c r="AL133" s="111"/>
      <c r="AM133" s="111"/>
      <c r="AN133" s="111"/>
      <c r="AO133" s="111"/>
      <c r="AP133" s="111"/>
      <c r="AQ133" s="110"/>
      <c r="AR133" s="110"/>
      <c r="AS133" s="110" t="n">
        <v>8</v>
      </c>
      <c r="AT133" s="110"/>
      <c r="AU133" s="147" t="n">
        <f aca="false">AE133-AI133-AS133</f>
        <v>112</v>
      </c>
      <c r="AV133" s="147"/>
      <c r="AW133" s="117"/>
      <c r="AX133" s="117"/>
      <c r="AY133" s="120"/>
      <c r="AZ133" s="120"/>
      <c r="BA133" s="117"/>
      <c r="BB133" s="117"/>
      <c r="BC133" s="120"/>
      <c r="BD133" s="120"/>
      <c r="BE133" s="117"/>
      <c r="BF133" s="117"/>
      <c r="BG133" s="120"/>
      <c r="BH133" s="120"/>
      <c r="BI133" s="117"/>
      <c r="BJ133" s="117"/>
      <c r="BK133" s="147"/>
      <c r="BL133" s="147"/>
      <c r="BM133" s="142"/>
      <c r="BN133" s="142"/>
      <c r="BO133" s="142"/>
      <c r="BP133" s="142"/>
      <c r="BQ133" s="142"/>
      <c r="BR133" s="142"/>
      <c r="BS133" s="142"/>
      <c r="BT133" s="142"/>
    </row>
    <row r="134" s="107" customFormat="true" ht="12.75" hidden="false" customHeight="true" outlineLevel="0" collapsed="false">
      <c r="D134" s="122"/>
      <c r="E134" s="122"/>
      <c r="F134" s="122"/>
      <c r="G134" s="108"/>
      <c r="H134" s="108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10"/>
      <c r="V134" s="110"/>
      <c r="W134" s="110"/>
      <c r="X134" s="110"/>
      <c r="Y134" s="110"/>
      <c r="Z134" s="110"/>
      <c r="AA134" s="143"/>
      <c r="AB134" s="110"/>
      <c r="AC134" s="110"/>
      <c r="AD134" s="110"/>
      <c r="AE134" s="110"/>
      <c r="AF134" s="110"/>
      <c r="AG134" s="110"/>
      <c r="AH134" s="110"/>
      <c r="AI134" s="111"/>
      <c r="AJ134" s="111"/>
      <c r="AK134" s="111"/>
      <c r="AL134" s="111"/>
      <c r="AM134" s="111"/>
      <c r="AN134" s="111"/>
      <c r="AO134" s="111"/>
      <c r="AP134" s="111"/>
      <c r="AQ134" s="110"/>
      <c r="AR134" s="110"/>
      <c r="AS134" s="110"/>
      <c r="AT134" s="110"/>
      <c r="AU134" s="147"/>
      <c r="AV134" s="147"/>
      <c r="AW134" s="117"/>
      <c r="AX134" s="110"/>
      <c r="AY134" s="110"/>
      <c r="AZ134" s="120"/>
      <c r="BA134" s="117"/>
      <c r="BB134" s="110"/>
      <c r="BC134" s="110"/>
      <c r="BD134" s="120"/>
      <c r="BE134" s="117"/>
      <c r="BF134" s="110"/>
      <c r="BG134" s="110"/>
      <c r="BH134" s="120"/>
      <c r="BI134" s="117"/>
      <c r="BJ134" s="110"/>
      <c r="BK134" s="110"/>
      <c r="BL134" s="147"/>
      <c r="BM134" s="142"/>
      <c r="BN134" s="142"/>
      <c r="BO134" s="142"/>
      <c r="BP134" s="142"/>
      <c r="BQ134" s="142"/>
      <c r="BR134" s="142"/>
      <c r="BS134" s="142"/>
      <c r="BT134" s="142"/>
    </row>
    <row r="135" s="107" customFormat="true" ht="17.25" hidden="false" customHeight="true" outlineLevel="0" collapsed="false">
      <c r="D135" s="122"/>
      <c r="E135" s="122"/>
      <c r="F135" s="122"/>
      <c r="G135" s="108" t="s">
        <v>174</v>
      </c>
      <c r="H135" s="108"/>
      <c r="I135" s="121" t="s">
        <v>175</v>
      </c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10"/>
      <c r="V135" s="110"/>
      <c r="W135" s="110"/>
      <c r="X135" s="110" t="n">
        <v>2</v>
      </c>
      <c r="Y135" s="110"/>
      <c r="Z135" s="110"/>
      <c r="AA135" s="143"/>
      <c r="AB135" s="110"/>
      <c r="AC135" s="110"/>
      <c r="AD135" s="110"/>
      <c r="AE135" s="110" t="n">
        <v>120</v>
      </c>
      <c r="AF135" s="110"/>
      <c r="AG135" s="110" t="n">
        <v>4</v>
      </c>
      <c r="AH135" s="110"/>
      <c r="AI135" s="111"/>
      <c r="AJ135" s="111"/>
      <c r="AK135" s="111"/>
      <c r="AL135" s="111"/>
      <c r="AM135" s="111"/>
      <c r="AN135" s="111"/>
      <c r="AO135" s="111"/>
      <c r="AP135" s="111"/>
      <c r="AQ135" s="110"/>
      <c r="AR135" s="110"/>
      <c r="AS135" s="110" t="n">
        <v>8</v>
      </c>
      <c r="AT135" s="110"/>
      <c r="AU135" s="147" t="n">
        <f aca="false">AE135-AI135-AS135</f>
        <v>112</v>
      </c>
      <c r="AV135" s="147"/>
      <c r="AW135" s="117"/>
      <c r="AX135" s="117"/>
      <c r="AY135" s="120"/>
      <c r="AZ135" s="120"/>
      <c r="BA135" s="117"/>
      <c r="BB135" s="117"/>
      <c r="BC135" s="120"/>
      <c r="BD135" s="120"/>
      <c r="BE135" s="117"/>
      <c r="BF135" s="117"/>
      <c r="BG135" s="120"/>
      <c r="BH135" s="120"/>
      <c r="BI135" s="117"/>
      <c r="BJ135" s="117"/>
      <c r="BK135" s="147"/>
      <c r="BL135" s="147"/>
      <c r="BM135" s="142"/>
      <c r="BN135" s="142"/>
      <c r="BO135" s="142"/>
      <c r="BP135" s="142"/>
      <c r="BQ135" s="142"/>
      <c r="BR135" s="142"/>
      <c r="BS135" s="142"/>
      <c r="BT135" s="142"/>
    </row>
    <row r="136" s="107" customFormat="true" ht="12.75" hidden="false" customHeight="true" outlineLevel="0" collapsed="false">
      <c r="D136" s="122"/>
      <c r="E136" s="122"/>
      <c r="F136" s="122"/>
      <c r="G136" s="108"/>
      <c r="H136" s="108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10"/>
      <c r="V136" s="110"/>
      <c r="W136" s="110"/>
      <c r="X136" s="110"/>
      <c r="Y136" s="110"/>
      <c r="Z136" s="110"/>
      <c r="AA136" s="143"/>
      <c r="AB136" s="110"/>
      <c r="AC136" s="110"/>
      <c r="AD136" s="110"/>
      <c r="AE136" s="110"/>
      <c r="AF136" s="110"/>
      <c r="AG136" s="110"/>
      <c r="AH136" s="110"/>
      <c r="AI136" s="111"/>
      <c r="AJ136" s="111"/>
      <c r="AK136" s="111"/>
      <c r="AL136" s="111"/>
      <c r="AM136" s="111"/>
      <c r="AN136" s="111"/>
      <c r="AO136" s="111"/>
      <c r="AP136" s="111"/>
      <c r="AQ136" s="110"/>
      <c r="AR136" s="110"/>
      <c r="AS136" s="110"/>
      <c r="AT136" s="110"/>
      <c r="AU136" s="147"/>
      <c r="AV136" s="147"/>
      <c r="AW136" s="117"/>
      <c r="AX136" s="110"/>
      <c r="AY136" s="110"/>
      <c r="AZ136" s="120"/>
      <c r="BA136" s="117"/>
      <c r="BB136" s="110"/>
      <c r="BC136" s="110"/>
      <c r="BD136" s="120"/>
      <c r="BE136" s="117"/>
      <c r="BF136" s="110"/>
      <c r="BG136" s="110"/>
      <c r="BH136" s="120"/>
      <c r="BI136" s="117"/>
      <c r="BJ136" s="110"/>
      <c r="BK136" s="110"/>
      <c r="BL136" s="147"/>
      <c r="BM136" s="142"/>
      <c r="BN136" s="142"/>
      <c r="BO136" s="142"/>
      <c r="BP136" s="142"/>
      <c r="BQ136" s="142"/>
      <c r="BR136" s="142"/>
      <c r="BS136" s="142"/>
      <c r="BT136" s="142"/>
    </row>
    <row r="137" s="107" customFormat="true" ht="17.25" hidden="false" customHeight="true" outlineLevel="0" collapsed="false">
      <c r="D137" s="122"/>
      <c r="E137" s="122"/>
      <c r="F137" s="122"/>
      <c r="G137" s="108" t="s">
        <v>176</v>
      </c>
      <c r="H137" s="108"/>
      <c r="I137" s="151" t="s">
        <v>177</v>
      </c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10"/>
      <c r="V137" s="110"/>
      <c r="W137" s="110"/>
      <c r="X137" s="110"/>
      <c r="Y137" s="110"/>
      <c r="Z137" s="110"/>
      <c r="AA137" s="143"/>
      <c r="AB137" s="110"/>
      <c r="AC137" s="110"/>
      <c r="AD137" s="110"/>
      <c r="AE137" s="152" t="n">
        <f aca="false">SUM(AE139,AE141)</f>
        <v>360</v>
      </c>
      <c r="AF137" s="152"/>
      <c r="AG137" s="152" t="n">
        <f aca="false">SUM(AG139,AG141)</f>
        <v>12</v>
      </c>
      <c r="AH137" s="152"/>
      <c r="AI137" s="152" t="n">
        <f aca="false">SUM(AI139,AI141)</f>
        <v>0</v>
      </c>
      <c r="AJ137" s="152"/>
      <c r="AK137" s="152" t="n">
        <f aca="false">SUM(AK139,AK141)</f>
        <v>0</v>
      </c>
      <c r="AL137" s="152"/>
      <c r="AM137" s="152" t="n">
        <f aca="false">SUM(AM139,AM141)</f>
        <v>0</v>
      </c>
      <c r="AN137" s="152"/>
      <c r="AO137" s="152" t="n">
        <f aca="false">SUM(AO139,AO141)</f>
        <v>0</v>
      </c>
      <c r="AP137" s="152"/>
      <c r="AQ137" s="152" t="n">
        <f aca="false">SUM(AQ139,AQ141)</f>
        <v>0</v>
      </c>
      <c r="AR137" s="152"/>
      <c r="AS137" s="152" t="n">
        <f aca="false">SUM(AS139,AS141)</f>
        <v>24</v>
      </c>
      <c r="AT137" s="152"/>
      <c r="AU137" s="152" t="n">
        <f aca="false">SUM(AU139,AU141)</f>
        <v>336</v>
      </c>
      <c r="AV137" s="152"/>
      <c r="AW137" s="117"/>
      <c r="AX137" s="117"/>
      <c r="AY137" s="120"/>
      <c r="AZ137" s="120"/>
      <c r="BA137" s="117"/>
      <c r="BB137" s="117"/>
      <c r="BC137" s="120"/>
      <c r="BD137" s="120"/>
      <c r="BE137" s="117"/>
      <c r="BF137" s="117"/>
      <c r="BG137" s="120"/>
      <c r="BH137" s="120"/>
      <c r="BI137" s="117"/>
      <c r="BJ137" s="117"/>
      <c r="BK137" s="147"/>
      <c r="BL137" s="147"/>
      <c r="BM137" s="142"/>
      <c r="BN137" s="142"/>
      <c r="BO137" s="142"/>
      <c r="BP137" s="142"/>
      <c r="BQ137" s="142"/>
      <c r="BR137" s="142"/>
      <c r="BS137" s="142"/>
      <c r="BT137" s="142"/>
    </row>
    <row r="138" s="107" customFormat="true" ht="12.75" hidden="false" customHeight="true" outlineLevel="0" collapsed="false">
      <c r="D138" s="122"/>
      <c r="E138" s="122"/>
      <c r="F138" s="122"/>
      <c r="G138" s="108"/>
      <c r="H138" s="108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10"/>
      <c r="V138" s="110"/>
      <c r="W138" s="110"/>
      <c r="X138" s="110"/>
      <c r="Y138" s="110"/>
      <c r="Z138" s="110"/>
      <c r="AA138" s="143"/>
      <c r="AB138" s="110"/>
      <c r="AC138" s="110"/>
      <c r="AD138" s="110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17"/>
      <c r="AX138" s="110"/>
      <c r="AY138" s="110"/>
      <c r="AZ138" s="120"/>
      <c r="BA138" s="117"/>
      <c r="BB138" s="110"/>
      <c r="BC138" s="110"/>
      <c r="BD138" s="120"/>
      <c r="BE138" s="117"/>
      <c r="BF138" s="110"/>
      <c r="BG138" s="110"/>
      <c r="BH138" s="120"/>
      <c r="BI138" s="117"/>
      <c r="BJ138" s="110"/>
      <c r="BK138" s="110"/>
      <c r="BL138" s="147"/>
      <c r="BM138" s="142"/>
      <c r="BN138" s="142"/>
      <c r="BO138" s="142"/>
      <c r="BP138" s="142"/>
      <c r="BQ138" s="142"/>
      <c r="BR138" s="142"/>
      <c r="BS138" s="142"/>
      <c r="BT138" s="142"/>
    </row>
    <row r="139" s="107" customFormat="true" ht="17.25" hidden="false" customHeight="true" outlineLevel="0" collapsed="false">
      <c r="D139" s="122"/>
      <c r="E139" s="122"/>
      <c r="F139" s="122"/>
      <c r="G139" s="108" t="s">
        <v>178</v>
      </c>
      <c r="H139" s="108"/>
      <c r="I139" s="121" t="s">
        <v>179</v>
      </c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10"/>
      <c r="V139" s="110"/>
      <c r="W139" s="110"/>
      <c r="X139" s="110" t="n">
        <v>8</v>
      </c>
      <c r="Y139" s="110"/>
      <c r="Z139" s="110"/>
      <c r="AA139" s="143"/>
      <c r="AB139" s="110"/>
      <c r="AC139" s="110"/>
      <c r="AD139" s="110"/>
      <c r="AE139" s="110" t="n">
        <v>180</v>
      </c>
      <c r="AF139" s="110"/>
      <c r="AG139" s="110" t="n">
        <v>6</v>
      </c>
      <c r="AH139" s="110"/>
      <c r="AI139" s="111"/>
      <c r="AJ139" s="111"/>
      <c r="AK139" s="111"/>
      <c r="AL139" s="111"/>
      <c r="AM139" s="111"/>
      <c r="AN139" s="111"/>
      <c r="AO139" s="111"/>
      <c r="AP139" s="111"/>
      <c r="AQ139" s="110"/>
      <c r="AR139" s="110"/>
      <c r="AS139" s="110" t="n">
        <v>12</v>
      </c>
      <c r="AT139" s="110"/>
      <c r="AU139" s="147" t="n">
        <f aca="false">AE139-AI139-AS139</f>
        <v>168</v>
      </c>
      <c r="AV139" s="147"/>
      <c r="AW139" s="117"/>
      <c r="AX139" s="117"/>
      <c r="AY139" s="120"/>
      <c r="AZ139" s="120"/>
      <c r="BA139" s="117"/>
      <c r="BB139" s="117"/>
      <c r="BC139" s="120"/>
      <c r="BD139" s="120"/>
      <c r="BE139" s="117"/>
      <c r="BF139" s="117"/>
      <c r="BG139" s="120"/>
      <c r="BH139" s="120"/>
      <c r="BI139" s="117"/>
      <c r="BJ139" s="117"/>
      <c r="BK139" s="147"/>
      <c r="BL139" s="147"/>
      <c r="BM139" s="142"/>
      <c r="BN139" s="142"/>
      <c r="BO139" s="142"/>
      <c r="BP139" s="142"/>
      <c r="BQ139" s="142"/>
      <c r="BR139" s="142"/>
      <c r="BS139" s="142"/>
      <c r="BT139" s="142"/>
    </row>
    <row r="140" s="107" customFormat="true" ht="12.75" hidden="false" customHeight="true" outlineLevel="0" collapsed="false">
      <c r="D140" s="122"/>
      <c r="E140" s="122"/>
      <c r="F140" s="122"/>
      <c r="G140" s="108"/>
      <c r="H140" s="108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10"/>
      <c r="V140" s="110"/>
      <c r="W140" s="110"/>
      <c r="X140" s="110"/>
      <c r="Y140" s="110"/>
      <c r="Z140" s="110"/>
      <c r="AA140" s="143"/>
      <c r="AB140" s="110"/>
      <c r="AC140" s="110"/>
      <c r="AD140" s="110"/>
      <c r="AE140" s="110"/>
      <c r="AF140" s="110"/>
      <c r="AG140" s="110"/>
      <c r="AH140" s="110"/>
      <c r="AI140" s="111"/>
      <c r="AJ140" s="111"/>
      <c r="AK140" s="111"/>
      <c r="AL140" s="111"/>
      <c r="AM140" s="111"/>
      <c r="AN140" s="111"/>
      <c r="AO140" s="111"/>
      <c r="AP140" s="111"/>
      <c r="AQ140" s="110"/>
      <c r="AR140" s="110"/>
      <c r="AS140" s="110"/>
      <c r="AT140" s="110"/>
      <c r="AU140" s="147"/>
      <c r="AV140" s="147"/>
      <c r="AW140" s="117"/>
      <c r="AX140" s="110"/>
      <c r="AY140" s="110"/>
      <c r="AZ140" s="120"/>
      <c r="BA140" s="117"/>
      <c r="BB140" s="110"/>
      <c r="BC140" s="110"/>
      <c r="BD140" s="120"/>
      <c r="BE140" s="117"/>
      <c r="BF140" s="110"/>
      <c r="BG140" s="110"/>
      <c r="BH140" s="120"/>
      <c r="BI140" s="117"/>
      <c r="BJ140" s="110"/>
      <c r="BK140" s="110"/>
      <c r="BL140" s="147"/>
      <c r="BM140" s="142"/>
      <c r="BN140" s="142"/>
      <c r="BO140" s="142"/>
      <c r="BP140" s="142"/>
      <c r="BQ140" s="142"/>
      <c r="BR140" s="142"/>
      <c r="BS140" s="142"/>
      <c r="BT140" s="142"/>
    </row>
    <row r="141" s="107" customFormat="true" ht="17.25" hidden="false" customHeight="true" outlineLevel="0" collapsed="false">
      <c r="D141" s="122"/>
      <c r="E141" s="122"/>
      <c r="F141" s="122"/>
      <c r="G141" s="108" t="s">
        <v>180</v>
      </c>
      <c r="H141" s="108"/>
      <c r="I141" s="121" t="s">
        <v>181</v>
      </c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10"/>
      <c r="V141" s="110"/>
      <c r="W141" s="110"/>
      <c r="X141" s="110" t="n">
        <v>7</v>
      </c>
      <c r="Y141" s="110"/>
      <c r="Z141" s="110"/>
      <c r="AA141" s="143"/>
      <c r="AB141" s="110"/>
      <c r="AC141" s="110"/>
      <c r="AD141" s="110"/>
      <c r="AE141" s="110" t="n">
        <v>180</v>
      </c>
      <c r="AF141" s="110"/>
      <c r="AG141" s="110" t="n">
        <v>6</v>
      </c>
      <c r="AH141" s="110"/>
      <c r="AI141" s="111"/>
      <c r="AJ141" s="111"/>
      <c r="AK141" s="111"/>
      <c r="AL141" s="111"/>
      <c r="AM141" s="111"/>
      <c r="AN141" s="111"/>
      <c r="AO141" s="111"/>
      <c r="AP141" s="111"/>
      <c r="AQ141" s="110"/>
      <c r="AR141" s="110"/>
      <c r="AS141" s="110" t="n">
        <v>12</v>
      </c>
      <c r="AT141" s="110"/>
      <c r="AU141" s="147" t="n">
        <f aca="false">AE141-AI141-AS141</f>
        <v>168</v>
      </c>
      <c r="AV141" s="147"/>
      <c r="AW141" s="117"/>
      <c r="AX141" s="117"/>
      <c r="AY141" s="120"/>
      <c r="AZ141" s="120"/>
      <c r="BA141" s="117"/>
      <c r="BB141" s="117"/>
      <c r="BC141" s="120"/>
      <c r="BD141" s="120"/>
      <c r="BE141" s="117"/>
      <c r="BF141" s="117"/>
      <c r="BG141" s="120"/>
      <c r="BH141" s="120"/>
      <c r="BI141" s="117"/>
      <c r="BJ141" s="117"/>
      <c r="BK141" s="147"/>
      <c r="BL141" s="147"/>
      <c r="BM141" s="142"/>
      <c r="BN141" s="142"/>
      <c r="BO141" s="142"/>
      <c r="BP141" s="142"/>
      <c r="BQ141" s="142"/>
      <c r="BR141" s="142"/>
      <c r="BS141" s="142"/>
      <c r="BT141" s="142"/>
    </row>
    <row r="142" s="107" customFormat="true" ht="12.75" hidden="false" customHeight="true" outlineLevel="0" collapsed="false">
      <c r="D142" s="122"/>
      <c r="E142" s="122"/>
      <c r="F142" s="122"/>
      <c r="G142" s="108"/>
      <c r="H142" s="108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10"/>
      <c r="V142" s="110"/>
      <c r="W142" s="110"/>
      <c r="X142" s="110"/>
      <c r="Y142" s="110"/>
      <c r="Z142" s="110"/>
      <c r="AA142" s="143"/>
      <c r="AB142" s="110"/>
      <c r="AC142" s="110"/>
      <c r="AD142" s="110"/>
      <c r="AE142" s="110"/>
      <c r="AF142" s="110"/>
      <c r="AG142" s="110"/>
      <c r="AH142" s="110"/>
      <c r="AI142" s="111"/>
      <c r="AJ142" s="111"/>
      <c r="AK142" s="111"/>
      <c r="AL142" s="111"/>
      <c r="AM142" s="111"/>
      <c r="AN142" s="111"/>
      <c r="AO142" s="111"/>
      <c r="AP142" s="111"/>
      <c r="AQ142" s="110"/>
      <c r="AR142" s="110"/>
      <c r="AS142" s="110"/>
      <c r="AT142" s="110"/>
      <c r="AU142" s="147"/>
      <c r="AV142" s="147"/>
      <c r="AW142" s="117"/>
      <c r="AX142" s="110"/>
      <c r="AY142" s="110"/>
      <c r="AZ142" s="120"/>
      <c r="BA142" s="117"/>
      <c r="BB142" s="110"/>
      <c r="BC142" s="110"/>
      <c r="BD142" s="120"/>
      <c r="BE142" s="117"/>
      <c r="BF142" s="110"/>
      <c r="BG142" s="110"/>
      <c r="BH142" s="120"/>
      <c r="BI142" s="117"/>
      <c r="BJ142" s="110"/>
      <c r="BK142" s="110"/>
      <c r="BL142" s="147"/>
      <c r="BM142" s="142"/>
      <c r="BN142" s="142"/>
      <c r="BO142" s="142"/>
      <c r="BP142" s="142"/>
      <c r="BQ142" s="142"/>
      <c r="BR142" s="142"/>
      <c r="BS142" s="142"/>
      <c r="BT142" s="142"/>
    </row>
    <row r="143" s="107" customFormat="true" ht="17.25" hidden="false" customHeight="true" outlineLevel="0" collapsed="false">
      <c r="D143" s="122"/>
      <c r="E143" s="122"/>
      <c r="F143" s="122"/>
      <c r="G143" s="108" t="s">
        <v>182</v>
      </c>
      <c r="H143" s="108"/>
      <c r="I143" s="121" t="s">
        <v>183</v>
      </c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10"/>
      <c r="V143" s="110"/>
      <c r="W143" s="110"/>
      <c r="X143" s="110" t="n">
        <v>8</v>
      </c>
      <c r="Y143" s="110"/>
      <c r="Z143" s="110"/>
      <c r="AA143" s="143"/>
      <c r="AB143" s="110"/>
      <c r="AC143" s="110"/>
      <c r="AD143" s="110"/>
      <c r="AE143" s="110" t="n">
        <v>90</v>
      </c>
      <c r="AF143" s="110"/>
      <c r="AG143" s="110" t="n">
        <v>3</v>
      </c>
      <c r="AH143" s="110"/>
      <c r="AI143" s="111"/>
      <c r="AJ143" s="111"/>
      <c r="AK143" s="111"/>
      <c r="AL143" s="111"/>
      <c r="AM143" s="111"/>
      <c r="AN143" s="111"/>
      <c r="AO143" s="111"/>
      <c r="AP143" s="111"/>
      <c r="AQ143" s="110"/>
      <c r="AR143" s="110"/>
      <c r="AS143" s="110" t="n">
        <v>6</v>
      </c>
      <c r="AT143" s="110"/>
      <c r="AU143" s="147" t="n">
        <f aca="false">AE143-AI143-AS143</f>
        <v>84</v>
      </c>
      <c r="AV143" s="147"/>
      <c r="AW143" s="117"/>
      <c r="AX143" s="117"/>
      <c r="AY143" s="120"/>
      <c r="AZ143" s="120"/>
      <c r="BA143" s="117"/>
      <c r="BB143" s="117"/>
      <c r="BC143" s="120"/>
      <c r="BD143" s="120"/>
      <c r="BE143" s="117"/>
      <c r="BF143" s="117"/>
      <c r="BG143" s="120"/>
      <c r="BH143" s="120"/>
      <c r="BI143" s="117"/>
      <c r="BJ143" s="117"/>
      <c r="BK143" s="147"/>
      <c r="BL143" s="147"/>
      <c r="BM143" s="142"/>
      <c r="BN143" s="142"/>
      <c r="BO143" s="142"/>
      <c r="BP143" s="142"/>
      <c r="BQ143" s="142"/>
      <c r="BR143" s="142"/>
      <c r="BS143" s="142"/>
      <c r="BT143" s="142"/>
    </row>
    <row r="144" s="107" customFormat="true" ht="12.75" hidden="false" customHeight="true" outlineLevel="0" collapsed="false">
      <c r="D144" s="122"/>
      <c r="E144" s="122"/>
      <c r="F144" s="122"/>
      <c r="G144" s="108"/>
      <c r="H144" s="108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10"/>
      <c r="V144" s="110"/>
      <c r="W144" s="110"/>
      <c r="X144" s="110"/>
      <c r="Y144" s="110"/>
      <c r="Z144" s="110"/>
      <c r="AA144" s="143"/>
      <c r="AB144" s="110"/>
      <c r="AC144" s="110"/>
      <c r="AD144" s="110"/>
      <c r="AE144" s="110"/>
      <c r="AF144" s="110"/>
      <c r="AG144" s="110"/>
      <c r="AH144" s="110"/>
      <c r="AI144" s="111"/>
      <c r="AJ144" s="111"/>
      <c r="AK144" s="111"/>
      <c r="AL144" s="111"/>
      <c r="AM144" s="111"/>
      <c r="AN144" s="111"/>
      <c r="AO144" s="111"/>
      <c r="AP144" s="111"/>
      <c r="AQ144" s="110"/>
      <c r="AR144" s="110"/>
      <c r="AS144" s="110"/>
      <c r="AT144" s="110"/>
      <c r="AU144" s="147"/>
      <c r="AV144" s="147"/>
      <c r="AW144" s="117"/>
      <c r="AX144" s="110"/>
      <c r="AY144" s="110"/>
      <c r="AZ144" s="120"/>
      <c r="BA144" s="117"/>
      <c r="BB144" s="110"/>
      <c r="BC144" s="110"/>
      <c r="BD144" s="120"/>
      <c r="BE144" s="117"/>
      <c r="BF144" s="110"/>
      <c r="BG144" s="110"/>
      <c r="BH144" s="120"/>
      <c r="BI144" s="117"/>
      <c r="BJ144" s="110"/>
      <c r="BK144" s="110"/>
      <c r="BL144" s="147"/>
      <c r="BM144" s="142"/>
      <c r="BN144" s="142"/>
      <c r="BO144" s="142"/>
      <c r="BP144" s="142"/>
      <c r="BQ144" s="142"/>
      <c r="BR144" s="142"/>
      <c r="BS144" s="142"/>
      <c r="BT144" s="142"/>
    </row>
    <row r="145" s="107" customFormat="true" ht="10.5" hidden="false" customHeight="true" outlineLevel="0" collapsed="false">
      <c r="D145" s="122"/>
      <c r="E145" s="122"/>
      <c r="F145" s="122"/>
      <c r="G145" s="161"/>
      <c r="H145" s="161"/>
      <c r="I145" s="162" t="s">
        <v>113</v>
      </c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3" t="n">
        <v>18</v>
      </c>
      <c r="V145" s="163"/>
      <c r="W145" s="163"/>
      <c r="X145" s="163" t="n">
        <v>16</v>
      </c>
      <c r="Y145" s="163"/>
      <c r="Z145" s="163"/>
      <c r="AA145" s="163"/>
      <c r="AB145" s="164"/>
      <c r="AC145" s="163"/>
      <c r="AD145" s="163"/>
      <c r="AE145" s="163" t="n">
        <f aca="false">SUM((AE143~AE141~AE139~AE135~AE133~AE131~AE127~AE125~AE121~AE119~AE117~AE115~AE113~AE111~AE109~AE105~AE103~AE101~AE99~AE97~AE95~AE93~AE91~AE89~AE87~AE85~AE83~AE81~AE79~AE77~AE73~AE71))</f>
        <v>4470</v>
      </c>
      <c r="AF145" s="163"/>
      <c r="AG145" s="163" t="n">
        <f aca="false">SUM((AG143~AG141~AG139~AG135~AG133~AG131~AG127~AG125~AG121~AG119~AG117~AG115~AG113~AG111~AG109~AG105~AG103~AG101~AG99~AG97~AG95~AG93~AG91~AG89~AG87~AG85~AG83~AG81~AG79~AG77~AG73~AG71))</f>
        <v>149</v>
      </c>
      <c r="AH145" s="163"/>
      <c r="AI145" s="163" t="n">
        <f aca="false">SUM((AI143~AI141~AI139~AI135~AI133~AI131~AI127~AI125~AI121~AI119~AI117~AI115~AI113~AI111~AI109~AI105~AI103~AI101~AI99~AI97~AI95~AI93~AI91~AI89~AI87~AI85~AI83~AI81~AI79~AI77~AI73~AI71))</f>
        <v>1646</v>
      </c>
      <c r="AJ145" s="163"/>
      <c r="AK145" s="163" t="n">
        <f aca="false">SUM((AK143~AK141~AK139~AK135~AK133~AK131~AK127~AK125~AK121~AK119~AK117~AK115~AK113~AK111~AK109~AK105~AK103~AK101~AK99~AK97~AK95~AK93~AK91~AK89~AK87~AK85~AK83~AK81~AK79~AK77~AK73~AK71))</f>
        <v>690</v>
      </c>
      <c r="AL145" s="163"/>
      <c r="AM145" s="163" t="n">
        <f aca="false">SUM((AM143~AM141~AM139~AM135~AM133~AM131~AM127~AM125~AM121~AM119~AM117~AM115~AM113~AM111~AM109~AM105~AM103~AM101~AM99~AM97~AM95~AM93~AM91~AM89~AM87~AM85~AM83~AM81~AM79~AM77~AM73~AM71))</f>
        <v>644</v>
      </c>
      <c r="AN145" s="163"/>
      <c r="AO145" s="163" t="n">
        <f aca="false">SUM((AO143~AO141~AO139~AO135~AO133~AO131~AO127~AO125~AO121~AO119~AO117~AO115~AO113~AO111~AO109~AO105~AO103~AO101~AO99~AO97~AO95~AO93~AO91~AO89~AO87~AO85~AO83~AO81~AO79~AO77~AO73~AO71))</f>
        <v>312</v>
      </c>
      <c r="AP145" s="163"/>
      <c r="AQ145" s="163" t="n">
        <f aca="false">SUM((AQ143~AQ141~AQ139~AQ135~AQ133~AQ131~AQ127~AQ125~AQ121~AQ119~AQ117~AQ115~AQ113~AQ111~AQ109~AQ105~AQ103~AQ101~AQ99~AQ97~AQ95~AQ93~AQ91~AQ89~AQ87~AQ85~AQ83~AQ81~AQ79~AQ77~AQ73~AQ71))</f>
        <v>0</v>
      </c>
      <c r="AR145" s="163"/>
      <c r="AS145" s="163" t="n">
        <f aca="false">SUM((AS143~AS141~AS139~AS135~AS133~AS131~AS127~AS125~AS121~AS119~AS117~AS115~AS113~AS111~AS109~AS105~AS103~AS101~AS99~AS97~AS95~AS93~AS91~AS89~AS87~AS85~AS83~AS81~AS79~AS77~AS73~AS71))</f>
        <v>286</v>
      </c>
      <c r="AT145" s="163"/>
      <c r="AU145" s="163" t="n">
        <f aca="false">SUM((AU143~AU141~AU139~AU135~AU133~AU131~AU127~AU125~AU121~AU119~AU117~AU115~AU113~AU111~AU109~AU105~AU103~AU101~AU99~AU97~AU95~AU93~AU91~AU89~AU87~AU85~AU83~AU81~AU79~AU77~AU73~AU71))</f>
        <v>2538</v>
      </c>
      <c r="AV145" s="163"/>
      <c r="AW145" s="165" t="n">
        <f aca="false">SUM((AW143~AW141~AW139~AW137~AW135~AW133~AW131~AW129~AW127~AW125~AW121~AW119~AW117~AW115~AW113~AW111~AW109~AW107~AW105~AW103~AW101~AW99~AW97~AW95~AW93~AW91~AW89~AW87~AW85~AW83~AW81~AW79~AW77~AW75~AW73~AW71))</f>
        <v>14.5</v>
      </c>
      <c r="AX145" s="165"/>
      <c r="AY145" s="165" t="n">
        <f aca="false">SUM((AY143~AY141~AY139~AY137~AY135~AY133~AY131~AY129~AY127~AY125~AY121~AY119~AY117~AY115~AY113~AY111~AY109~AY107~AY105~AY103~AY101~AY99~AY97~AY95~AY93~AY91~AY89~AY87~AY85~AY83~AY81~AY79~AY77~AY75~AY73~AY71))</f>
        <v>15</v>
      </c>
      <c r="AZ145" s="165"/>
      <c r="BA145" s="165" t="n">
        <f aca="false">SUM((BA143~BA141~BA139~BA137~BA135~BA133~BA131~BA129~BA127~BA125~BA121~BA119~BA117~BA115~BA113~BA111~BA109~BA107~BA105~BA103~BA101~BA99~BA97~BA95~BA93~BA91~BA89~BA87~BA85~BA83~BA81~BA79~BA77~BA75~BA73~BA71))</f>
        <v>12.5</v>
      </c>
      <c r="BB145" s="165"/>
      <c r="BC145" s="165" t="n">
        <f aca="false">SUM((BC143~BC141~BC139~BC137~BC135~BC133~BC131~BC129~BC127~BC125~BC121~BC119~BC117~BC115~BC113~BC111~BC109~BC107~BC105~BC103~BC101~BC99~BC97~BC95~BC93~BC91~BC89~BC87~BC85~BC83~BC81~BC79~BC77~BC75~BC73~BC71))</f>
        <v>17.5</v>
      </c>
      <c r="BD145" s="165"/>
      <c r="BE145" s="165" t="n">
        <f aca="false">SUM((BE143~BE141~BE139~BE137~BE135~BE133~BE131~BE129~BE127~BE125~BE121~BE119~BE117~BE115~BE113~BE111~BE109~BE107~BE105~BE103~BE101~BE99~BE97~BE95~BE93~BE91~BE89~BE87~BE85~BE83~BE81~BE79~BE77~BE75~BE73~BE71))</f>
        <v>17.5</v>
      </c>
      <c r="BF145" s="165"/>
      <c r="BG145" s="165" t="n">
        <f aca="false">SUM((BG143~BG141~BG139~BG137~BG135~BG133~BG131~BG129~BG127~BG125~BG121~BG119~BG117~BG115~BG113~BG111~BG109~BG107~BG105~BG103~BG101~BG99~BG97~BG95~BG93~BG91~BG89~BG87~BG85~BG83~BG81~BG79~BG77~BG75~BG73~BG71))</f>
        <v>11</v>
      </c>
      <c r="BH145" s="165"/>
      <c r="BI145" s="165" t="n">
        <f aca="false">SUM((BI143~BI141~BI139~BI137~BI135~BI133~BI131~BI129~BI127~BI125~BI121~BI119~BI117~BI115~BI113~BI111~BI109~BI107~BI105~BI103~BI101~BI99~BI97~BI95~BI93~BI91~BI89~BI87~BI85~BI83~BI81~BI79~BI77~BI75~BI73~BI71))</f>
        <v>4.5</v>
      </c>
      <c r="BJ145" s="165"/>
      <c r="BK145" s="165" t="n">
        <f aca="false">SUM((BK143~BK141~BK139~BK137~BK135~BK133~BK131~BK129~BK127~BK125~BK121~BK119~BK117~BK115~BK113~BK111~BK109~BK107~BK105~BK103~BK101~BK99~BK97~BK95~BK93~BK91~BK89~BK87~BK85~BK83~BK81~BK79~BK77~BK75~BK73~BK71))</f>
        <v>4</v>
      </c>
      <c r="BL145" s="165"/>
      <c r="BM145" s="142"/>
      <c r="BN145" s="142"/>
      <c r="BO145" s="142"/>
      <c r="BP145" s="142"/>
      <c r="BQ145" s="142"/>
      <c r="BR145" s="142"/>
      <c r="BS145" s="142"/>
      <c r="BT145" s="142"/>
    </row>
    <row r="146" s="107" customFormat="true" ht="11.1" hidden="false" customHeight="true" outlineLevel="0" collapsed="false">
      <c r="D146" s="122"/>
      <c r="E146" s="122"/>
      <c r="F146" s="122"/>
      <c r="G146" s="161"/>
      <c r="H146" s="161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3"/>
      <c r="V146" s="163"/>
      <c r="W146" s="163"/>
      <c r="X146" s="163"/>
      <c r="Y146" s="163"/>
      <c r="Z146" s="163"/>
      <c r="AA146" s="163"/>
      <c r="AB146" s="166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7" t="n">
        <f aca="false">SUM(AW122,AW120,AW118,AW116,AW114,AW112,AW110,AW106,AW104,AW102,AW100,AW98,AW96,AW94,AW92,AW90,AW88,AW86,AW84,AW82,AW80,AW78,AW76,AW74,AW72)</f>
        <v>130</v>
      </c>
      <c r="AX146" s="167" t="n">
        <f aca="false">SUM(AX122,AX120,AX118,AX116,AX114,AX112,AX110,AX106,AX104,AX102,AX100,AX98,AX96,AX94,AX92,AX90,AX88,AX86,AX84,AX82,AX80,AX78,AX76,AX74,AX72)</f>
        <v>130</v>
      </c>
      <c r="AY146" s="167" t="n">
        <f aca="false">SUM(AY122,AY120,AY118,AY116,AY114,AY112,AY110,AY106,AY104,AY102,AY100,AY98,AY96,AY94,AY92,AY90,AY88,AY86,AY84,AY82,AY80,AY78,AY76,AY74,AY72)</f>
        <v>114</v>
      </c>
      <c r="AZ146" s="167" t="n">
        <f aca="false">SUM(AZ122,AZ120,AZ118,AZ116,AZ114,AZ112,AZ110,AZ106,AZ104,AZ102,AZ100,AZ98,AZ96,AZ94,AZ92,AZ90,AZ88,AZ86,AZ84,AZ82,AZ80,AZ78,AZ76,AZ74,AZ72)</f>
        <v>140</v>
      </c>
      <c r="BA146" s="167" t="n">
        <f aca="false">SUM(BA122,BA120,BA118,BA116,BA114,BA112,BA110,BA106,BA104,BA102,BA100,BA98,BA96,BA94,BA92,BA90,BA88,BA86,BA84,BA82,BA80,BA78,BA76,BA74,BA72)</f>
        <v>88</v>
      </c>
      <c r="BB146" s="167" t="n">
        <f aca="false">SUM(BB122,BB120,BB118,BB116,BB114,BB112,BB110,BB106,BB104,BB102,BB100,BB98,BB96,BB94,BB92,BB90,BB88,BB86,BB84,BB82,BB80,BB78,BB76,BB74,BB72)</f>
        <v>136</v>
      </c>
      <c r="BC146" s="167" t="n">
        <f aca="false">SUM(BC122,BC120,BC118,BC116,BC114,BC112,BC110,BC106,BC104,BC102,BC100,BC98,BC96,BC94,BC92,BC90,BC88,BC86,BC84,BC82,BC80,BC78,BC76,BC74,BC72)</f>
        <v>130</v>
      </c>
      <c r="BD146" s="167" t="n">
        <f aca="false">SUM(BD122,BD120,BD118,BD116,BD114,BD112,BD110,BD106,BD104,BD102,BD100,BD98,BD96,BD94,BD92,BD90,BD88,BD86,BD84,BD82,BD80,BD78,BD76,BD74,BD72)</f>
        <v>168</v>
      </c>
      <c r="BE146" s="167" t="n">
        <f aca="false">SUM(BE122,BE120,BE118,BE116,BE114,BE112,BE110,BE106,BE104,BE102,BE100,BE98,BE96,BE94,BE92,BE90,BE88,BE86,BE84,BE82,BE80,BE78,BE76,BE74,BE72)</f>
        <v>100</v>
      </c>
      <c r="BF146" s="167" t="n">
        <f aca="false">SUM(BF122,BF120,BF118,BF116,BF114,BF112,BF110,BF106,BF104,BF102,BF100,BF98,BF96,BF94,BF92,BF90,BF88,BF86,BF84,BF82,BF80,BF78,BF76,BF74,BF72)</f>
        <v>216</v>
      </c>
      <c r="BG146" s="167" t="n">
        <f aca="false">SUM(BG122,BG120,BG118,BG116,BG114,BG112,BG110,BG106,BG104,BG102,BG100,BG98,BG96,BG94,BG92,BG90,BG88,BG86,BG84,BG82,BG80,BG78,BG76,BG74,BG72)</f>
        <v>80</v>
      </c>
      <c r="BH146" s="167" t="n">
        <f aca="false">SUM(BH122,BH120,BH118,BH116,BH114,BH112,BH110,BH106,BH104,BH102,BH100,BH98,BH96,BH94,BH92,BH90,BH88,BH86,BH84,BH82,BH80,BH78,BH76,BH74,BH72)</f>
        <v>106</v>
      </c>
      <c r="BI146" s="167" t="n">
        <f aca="false">SUM(BI122,BI120,BI118,BI116,BI114,BI112,BI110,BI106,BI104,BI102,BI100,BI98,BI96,BI94,BI92,BI90,BI88,BI86,BI84,BI82,BI80,BI78,BI76,BI74,BI72)</f>
        <v>28</v>
      </c>
      <c r="BJ146" s="167" t="n">
        <f aca="false">SUM(BJ122,BJ120,BJ118,BJ116,BJ114,BJ112,BJ110,BJ106,BJ104,BJ102,BJ100,BJ98,BJ96,BJ94,BJ92,BJ90,BJ88,BJ86,BJ84,BJ82,BJ80,BJ78,BJ76,BJ74,BJ72)</f>
        <v>36</v>
      </c>
      <c r="BK146" s="167" t="n">
        <f aca="false">SUM(BK122,BK120,BK118,BK116,BK114,BK112,BK110,BK106,BK104,BK102,BK100,BK98,BK96,BK94,BK92,BK90,BK88,BK86,BK84,BK82,BK80,BK78,BK76,BK74,BK72)</f>
        <v>20</v>
      </c>
      <c r="BL146" s="167" t="n">
        <f aca="false">SUM(BL122,BL120,BL118,BL116,BL114,BL112,BL110,BL106,BL104,BL102,BL100,BL98,BL96,BL94,BL92,BL90,BL88,BL86,BL84,BL82,BL80,BL78,BL76,BL74,BL72)</f>
        <v>24</v>
      </c>
      <c r="BM146" s="142"/>
      <c r="BN146" s="142"/>
      <c r="BO146" s="142"/>
      <c r="BP146" s="142"/>
      <c r="BQ146" s="142"/>
      <c r="BR146" s="142"/>
      <c r="BS146" s="142"/>
      <c r="BT146" s="142"/>
    </row>
    <row r="147" s="107" customFormat="true" ht="11.1" hidden="false" customHeight="true" outlineLevel="0" collapsed="false">
      <c r="D147" s="122"/>
      <c r="E147" s="122"/>
      <c r="F147" s="122"/>
      <c r="G147" s="131"/>
      <c r="H147" s="131"/>
      <c r="I147" s="136" t="s">
        <v>184</v>
      </c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 t="n">
        <f aca="false">SUM(AG145)</f>
        <v>149</v>
      </c>
      <c r="AH147" s="131"/>
      <c r="AI147" s="137"/>
      <c r="AJ147" s="137"/>
      <c r="AK147" s="137"/>
      <c r="AL147" s="137"/>
      <c r="AM147" s="137"/>
      <c r="AN147" s="137"/>
      <c r="AO147" s="137"/>
      <c r="AP147" s="137"/>
      <c r="AQ147" s="131"/>
      <c r="AR147" s="131"/>
      <c r="AS147" s="131"/>
      <c r="AT147" s="131"/>
      <c r="AU147" s="138"/>
      <c r="AV147" s="138"/>
      <c r="AW147" s="139" t="n">
        <v>19</v>
      </c>
      <c r="AX147" s="139"/>
      <c r="AY147" s="140" t="n">
        <v>23</v>
      </c>
      <c r="AZ147" s="140"/>
      <c r="BA147" s="139" t="n">
        <v>17</v>
      </c>
      <c r="BB147" s="139"/>
      <c r="BC147" s="140" t="n">
        <v>21</v>
      </c>
      <c r="BD147" s="140"/>
      <c r="BE147" s="139" t="n">
        <v>22</v>
      </c>
      <c r="BF147" s="139"/>
      <c r="BG147" s="140" t="n">
        <v>19</v>
      </c>
      <c r="BH147" s="140"/>
      <c r="BI147" s="139" t="n">
        <v>14</v>
      </c>
      <c r="BJ147" s="139"/>
      <c r="BK147" s="140" t="n">
        <v>14</v>
      </c>
      <c r="BL147" s="140"/>
      <c r="BM147" s="142"/>
      <c r="BN147" s="142"/>
      <c r="BO147" s="142"/>
      <c r="BP147" s="142"/>
      <c r="BQ147" s="142"/>
      <c r="BR147" s="142"/>
      <c r="BS147" s="142"/>
      <c r="BT147" s="142"/>
    </row>
    <row r="148" s="107" customFormat="true" ht="15.75" hidden="false" customHeight="true" outlineLevel="0" collapsed="false">
      <c r="D148" s="122"/>
      <c r="E148" s="122"/>
      <c r="F148" s="122"/>
      <c r="G148" s="131"/>
      <c r="H148" s="131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7"/>
      <c r="AJ148" s="137"/>
      <c r="AK148" s="137"/>
      <c r="AL148" s="137"/>
      <c r="AM148" s="137"/>
      <c r="AN148" s="137"/>
      <c r="AO148" s="137"/>
      <c r="AP148" s="137"/>
      <c r="AQ148" s="131"/>
      <c r="AR148" s="131"/>
      <c r="AS148" s="131"/>
      <c r="AT148" s="131"/>
      <c r="AU148" s="138"/>
      <c r="AV148" s="138"/>
      <c r="AW148" s="139"/>
      <c r="AX148" s="139"/>
      <c r="AY148" s="140"/>
      <c r="AZ148" s="140"/>
      <c r="BA148" s="139"/>
      <c r="BB148" s="139"/>
      <c r="BC148" s="140"/>
      <c r="BD148" s="140"/>
      <c r="BE148" s="139"/>
      <c r="BF148" s="139"/>
      <c r="BG148" s="140"/>
      <c r="BH148" s="140"/>
      <c r="BI148" s="139"/>
      <c r="BJ148" s="139"/>
      <c r="BK148" s="140"/>
      <c r="BL148" s="140"/>
      <c r="BM148" s="142"/>
      <c r="BN148" s="142"/>
      <c r="BO148" s="142"/>
      <c r="BP148" s="142"/>
      <c r="BQ148" s="142"/>
      <c r="BR148" s="142"/>
      <c r="BS148" s="142"/>
      <c r="BT148" s="142"/>
    </row>
    <row r="149" s="107" customFormat="true" ht="19.5" hidden="false" customHeight="true" outlineLevel="0" collapsed="false">
      <c r="D149" s="122"/>
      <c r="E149" s="122"/>
      <c r="F149" s="122"/>
      <c r="G149" s="168" t="s">
        <v>185</v>
      </c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9"/>
      <c r="BN149" s="169"/>
      <c r="BO149" s="169"/>
      <c r="BP149" s="169"/>
      <c r="BQ149" s="169"/>
      <c r="BR149" s="169"/>
      <c r="BS149" s="169"/>
      <c r="BT149" s="169"/>
    </row>
    <row r="150" s="107" customFormat="true" ht="13.15" hidden="false" customHeight="true" outlineLevel="0" collapsed="false">
      <c r="D150" s="122"/>
      <c r="E150" s="122"/>
      <c r="F150" s="122"/>
      <c r="G150" s="108" t="n">
        <v>1</v>
      </c>
      <c r="H150" s="108"/>
      <c r="I150" s="121" t="s">
        <v>186</v>
      </c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10"/>
      <c r="V150" s="110"/>
      <c r="W150" s="110"/>
      <c r="X150" s="110" t="n">
        <v>3</v>
      </c>
      <c r="Y150" s="110"/>
      <c r="Z150" s="110"/>
      <c r="AA150" s="110"/>
      <c r="AB150" s="110"/>
      <c r="AC150" s="110"/>
      <c r="AD150" s="110"/>
      <c r="AE150" s="110" t="n">
        <v>150</v>
      </c>
      <c r="AF150" s="110"/>
      <c r="AG150" s="118" t="n">
        <v>5</v>
      </c>
      <c r="AH150" s="118"/>
      <c r="AI150" s="170" t="n">
        <v>54</v>
      </c>
      <c r="AJ150" s="170"/>
      <c r="AK150" s="111"/>
      <c r="AL150" s="111"/>
      <c r="AM150" s="111"/>
      <c r="AN150" s="111"/>
      <c r="AO150" s="111"/>
      <c r="AP150" s="111"/>
      <c r="AQ150" s="110"/>
      <c r="AR150" s="110"/>
      <c r="AS150" s="110" t="n">
        <v>10</v>
      </c>
      <c r="AT150" s="110"/>
      <c r="AU150" s="147" t="n">
        <f aca="false">AE150-AI150-AS150</f>
        <v>86</v>
      </c>
      <c r="AV150" s="147"/>
      <c r="AW150" s="114"/>
      <c r="AX150" s="114"/>
      <c r="AY150" s="116"/>
      <c r="AZ150" s="116"/>
      <c r="BA150" s="114" t="n">
        <v>3</v>
      </c>
      <c r="BB150" s="114"/>
      <c r="BC150" s="116"/>
      <c r="BD150" s="116"/>
      <c r="BE150" s="114"/>
      <c r="BF150" s="114"/>
      <c r="BG150" s="116"/>
      <c r="BH150" s="116"/>
      <c r="BI150" s="114"/>
      <c r="BJ150" s="114"/>
      <c r="BK150" s="145"/>
      <c r="BL150" s="145"/>
      <c r="BM150" s="169"/>
      <c r="BN150" s="169"/>
      <c r="BO150" s="169"/>
      <c r="BP150" s="169"/>
      <c r="BQ150" s="169"/>
      <c r="BR150" s="169"/>
      <c r="BS150" s="169"/>
      <c r="BT150" s="169"/>
    </row>
    <row r="151" s="107" customFormat="true" ht="13.15" hidden="false" customHeight="true" outlineLevel="0" collapsed="false">
      <c r="D151" s="122"/>
      <c r="E151" s="122"/>
      <c r="F151" s="122"/>
      <c r="G151" s="108"/>
      <c r="H151" s="108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8"/>
      <c r="AH151" s="118"/>
      <c r="AI151" s="170"/>
      <c r="AJ151" s="170"/>
      <c r="AK151" s="111"/>
      <c r="AL151" s="111"/>
      <c r="AM151" s="111"/>
      <c r="AN151" s="111"/>
      <c r="AO151" s="111"/>
      <c r="AP151" s="111"/>
      <c r="AQ151" s="110"/>
      <c r="AR151" s="110"/>
      <c r="AS151" s="110"/>
      <c r="AT151" s="110"/>
      <c r="AU151" s="147"/>
      <c r="AV151" s="147"/>
      <c r="AW151" s="117"/>
      <c r="AX151" s="110"/>
      <c r="AY151" s="110"/>
      <c r="AZ151" s="120"/>
      <c r="BA151" s="117" t="n">
        <v>54</v>
      </c>
      <c r="BB151" s="117"/>
      <c r="BC151" s="110"/>
      <c r="BD151" s="120"/>
      <c r="BE151" s="117"/>
      <c r="BF151" s="110"/>
      <c r="BG151" s="110"/>
      <c r="BH151" s="120"/>
      <c r="BI151" s="117"/>
      <c r="BJ151" s="110"/>
      <c r="BK151" s="110"/>
      <c r="BL151" s="147"/>
      <c r="BM151" s="169"/>
      <c r="BN151" s="169"/>
      <c r="BO151" s="169"/>
      <c r="BP151" s="169"/>
      <c r="BQ151" s="169"/>
      <c r="BR151" s="169"/>
      <c r="BS151" s="169"/>
      <c r="BT151" s="169"/>
    </row>
    <row r="152" s="107" customFormat="true" ht="13.15" hidden="false" customHeight="true" outlineLevel="0" collapsed="false">
      <c r="D152" s="122"/>
      <c r="E152" s="122"/>
      <c r="F152" s="122"/>
      <c r="G152" s="108" t="n">
        <v>2</v>
      </c>
      <c r="H152" s="108"/>
      <c r="I152" s="121" t="s">
        <v>187</v>
      </c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10"/>
      <c r="V152" s="110"/>
      <c r="W152" s="110"/>
      <c r="X152" s="110" t="n">
        <v>3</v>
      </c>
      <c r="Y152" s="110"/>
      <c r="Z152" s="110"/>
      <c r="AA152" s="110"/>
      <c r="AB152" s="110"/>
      <c r="AC152" s="110"/>
      <c r="AD152" s="110"/>
      <c r="AE152" s="110" t="n">
        <v>150</v>
      </c>
      <c r="AF152" s="110"/>
      <c r="AG152" s="118" t="n">
        <v>5</v>
      </c>
      <c r="AH152" s="118"/>
      <c r="AI152" s="170" t="n">
        <v>54</v>
      </c>
      <c r="AJ152" s="170"/>
      <c r="AK152" s="111"/>
      <c r="AL152" s="111"/>
      <c r="AM152" s="111"/>
      <c r="AN152" s="111"/>
      <c r="AO152" s="111"/>
      <c r="AP152" s="111"/>
      <c r="AQ152" s="110"/>
      <c r="AR152" s="110"/>
      <c r="AS152" s="110" t="n">
        <v>10</v>
      </c>
      <c r="AT152" s="110"/>
      <c r="AU152" s="147" t="n">
        <f aca="false">AE152-AI152-AS152</f>
        <v>86</v>
      </c>
      <c r="AV152" s="147"/>
      <c r="AW152" s="117"/>
      <c r="AX152" s="117"/>
      <c r="AY152" s="120"/>
      <c r="AZ152" s="120"/>
      <c r="BA152" s="117" t="n">
        <v>3</v>
      </c>
      <c r="BB152" s="117"/>
      <c r="BC152" s="120"/>
      <c r="BD152" s="120"/>
      <c r="BE152" s="117"/>
      <c r="BF152" s="117"/>
      <c r="BG152" s="120"/>
      <c r="BH152" s="120"/>
      <c r="BI152" s="117"/>
      <c r="BJ152" s="117"/>
      <c r="BK152" s="147"/>
      <c r="BL152" s="147"/>
      <c r="BM152" s="169"/>
      <c r="BN152" s="169"/>
      <c r="BO152" s="169"/>
      <c r="BP152" s="169"/>
      <c r="BQ152" s="169"/>
      <c r="BR152" s="169"/>
      <c r="BS152" s="169"/>
      <c r="BT152" s="169"/>
    </row>
    <row r="153" s="107" customFormat="true" ht="13.15" hidden="false" customHeight="true" outlineLevel="0" collapsed="false">
      <c r="D153" s="122"/>
      <c r="E153" s="122"/>
      <c r="F153" s="122"/>
      <c r="G153" s="108"/>
      <c r="H153" s="108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8"/>
      <c r="AH153" s="118"/>
      <c r="AI153" s="170"/>
      <c r="AJ153" s="170"/>
      <c r="AK153" s="111"/>
      <c r="AL153" s="111"/>
      <c r="AM153" s="111"/>
      <c r="AN153" s="111"/>
      <c r="AO153" s="111"/>
      <c r="AP153" s="111"/>
      <c r="AQ153" s="110"/>
      <c r="AR153" s="110"/>
      <c r="AS153" s="110"/>
      <c r="AT153" s="110"/>
      <c r="AU153" s="147"/>
      <c r="AV153" s="147"/>
      <c r="AW153" s="117"/>
      <c r="AX153" s="110"/>
      <c r="AY153" s="110"/>
      <c r="AZ153" s="120"/>
      <c r="BA153" s="171" t="n">
        <v>54</v>
      </c>
      <c r="BB153" s="171"/>
      <c r="BC153" s="110"/>
      <c r="BD153" s="120"/>
      <c r="BE153" s="117"/>
      <c r="BF153" s="110"/>
      <c r="BG153" s="110"/>
      <c r="BH153" s="120"/>
      <c r="BI153" s="117"/>
      <c r="BJ153" s="110"/>
      <c r="BK153" s="110"/>
      <c r="BL153" s="147"/>
      <c r="BM153" s="169"/>
      <c r="BN153" s="169"/>
      <c r="BO153" s="169"/>
      <c r="BP153" s="169"/>
      <c r="BQ153" s="169"/>
      <c r="BR153" s="169"/>
      <c r="BS153" s="169"/>
      <c r="BT153" s="169"/>
    </row>
    <row r="154" s="107" customFormat="true" ht="13.15" hidden="false" customHeight="true" outlineLevel="0" collapsed="false">
      <c r="D154" s="122"/>
      <c r="E154" s="122"/>
      <c r="F154" s="122"/>
      <c r="G154" s="108" t="n">
        <v>3</v>
      </c>
      <c r="H154" s="108"/>
      <c r="I154" s="121" t="s">
        <v>188</v>
      </c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10"/>
      <c r="V154" s="110"/>
      <c r="W154" s="110"/>
      <c r="X154" s="110" t="n">
        <v>4</v>
      </c>
      <c r="Y154" s="110"/>
      <c r="Z154" s="110"/>
      <c r="AA154" s="110"/>
      <c r="AB154" s="110"/>
      <c r="AC154" s="110"/>
      <c r="AD154" s="110"/>
      <c r="AE154" s="110" t="n">
        <v>150</v>
      </c>
      <c r="AF154" s="110"/>
      <c r="AG154" s="118" t="n">
        <v>5</v>
      </c>
      <c r="AH154" s="118"/>
      <c r="AI154" s="170" t="n">
        <v>54</v>
      </c>
      <c r="AJ154" s="170"/>
      <c r="AK154" s="111"/>
      <c r="AL154" s="111"/>
      <c r="AM154" s="111"/>
      <c r="AN154" s="111"/>
      <c r="AO154" s="111"/>
      <c r="AP154" s="111"/>
      <c r="AQ154" s="110"/>
      <c r="AR154" s="110"/>
      <c r="AS154" s="110" t="n">
        <v>10</v>
      </c>
      <c r="AT154" s="110"/>
      <c r="AU154" s="147" t="n">
        <f aca="false">AE154-AI154-AS154</f>
        <v>86</v>
      </c>
      <c r="AV154" s="147"/>
      <c r="AW154" s="117"/>
      <c r="AX154" s="117"/>
      <c r="AY154" s="120"/>
      <c r="AZ154" s="120"/>
      <c r="BA154" s="117"/>
      <c r="BB154" s="117"/>
      <c r="BC154" s="120" t="n">
        <v>3</v>
      </c>
      <c r="BD154" s="120"/>
      <c r="BE154" s="117"/>
      <c r="BF154" s="117"/>
      <c r="BG154" s="120"/>
      <c r="BH154" s="120"/>
      <c r="BI154" s="117"/>
      <c r="BJ154" s="117"/>
      <c r="BK154" s="147"/>
      <c r="BL154" s="147"/>
      <c r="BM154" s="169"/>
      <c r="BN154" s="169"/>
      <c r="BO154" s="169"/>
      <c r="BP154" s="169"/>
      <c r="BQ154" s="169"/>
      <c r="BR154" s="169"/>
      <c r="BS154" s="169"/>
      <c r="BT154" s="169"/>
    </row>
    <row r="155" s="107" customFormat="true" ht="13.15" hidden="false" customHeight="true" outlineLevel="0" collapsed="false">
      <c r="D155" s="122"/>
      <c r="E155" s="122"/>
      <c r="F155" s="122"/>
      <c r="G155" s="108"/>
      <c r="H155" s="108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8"/>
      <c r="AH155" s="118"/>
      <c r="AI155" s="170"/>
      <c r="AJ155" s="170"/>
      <c r="AK155" s="111"/>
      <c r="AL155" s="111"/>
      <c r="AM155" s="111"/>
      <c r="AN155" s="111"/>
      <c r="AO155" s="111"/>
      <c r="AP155" s="111"/>
      <c r="AQ155" s="110"/>
      <c r="AR155" s="110"/>
      <c r="AS155" s="110"/>
      <c r="AT155" s="110"/>
      <c r="AU155" s="147"/>
      <c r="AV155" s="147"/>
      <c r="AW155" s="117"/>
      <c r="AX155" s="110"/>
      <c r="AY155" s="110"/>
      <c r="AZ155" s="120"/>
      <c r="BA155" s="117"/>
      <c r="BB155" s="110"/>
      <c r="BC155" s="120" t="n">
        <v>54</v>
      </c>
      <c r="BD155" s="120"/>
      <c r="BE155" s="117"/>
      <c r="BF155" s="110"/>
      <c r="BG155" s="110"/>
      <c r="BH155" s="120"/>
      <c r="BI155" s="117"/>
      <c r="BJ155" s="110"/>
      <c r="BK155" s="110"/>
      <c r="BL155" s="147"/>
      <c r="BM155" s="169"/>
      <c r="BN155" s="169"/>
      <c r="BO155" s="169"/>
      <c r="BP155" s="169"/>
      <c r="BQ155" s="169"/>
      <c r="BR155" s="169"/>
      <c r="BS155" s="169"/>
      <c r="BT155" s="169"/>
    </row>
    <row r="156" s="107" customFormat="true" ht="13.15" hidden="false" customHeight="true" outlineLevel="0" collapsed="false">
      <c r="D156" s="122"/>
      <c r="E156" s="122"/>
      <c r="F156" s="122"/>
      <c r="G156" s="108" t="n">
        <v>4</v>
      </c>
      <c r="H156" s="108"/>
      <c r="I156" s="121" t="s">
        <v>189</v>
      </c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10"/>
      <c r="V156" s="110"/>
      <c r="W156" s="110"/>
      <c r="X156" s="110" t="n">
        <v>5</v>
      </c>
      <c r="Y156" s="110"/>
      <c r="Z156" s="110"/>
      <c r="AA156" s="110"/>
      <c r="AB156" s="110"/>
      <c r="AC156" s="110"/>
      <c r="AD156" s="110"/>
      <c r="AE156" s="110" t="n">
        <v>150</v>
      </c>
      <c r="AF156" s="110"/>
      <c r="AG156" s="118" t="n">
        <v>5</v>
      </c>
      <c r="AH156" s="118"/>
      <c r="AI156" s="170" t="n">
        <v>54</v>
      </c>
      <c r="AJ156" s="170"/>
      <c r="AK156" s="111"/>
      <c r="AL156" s="111"/>
      <c r="AM156" s="111"/>
      <c r="AN156" s="111"/>
      <c r="AO156" s="111"/>
      <c r="AP156" s="111"/>
      <c r="AQ156" s="110"/>
      <c r="AR156" s="110"/>
      <c r="AS156" s="110" t="n">
        <v>10</v>
      </c>
      <c r="AT156" s="110"/>
      <c r="AU156" s="147" t="n">
        <f aca="false">AE156-AI156-AS156</f>
        <v>86</v>
      </c>
      <c r="AV156" s="147"/>
      <c r="AW156" s="117"/>
      <c r="AX156" s="117"/>
      <c r="AY156" s="120"/>
      <c r="AZ156" s="120"/>
      <c r="BA156" s="117"/>
      <c r="BB156" s="117"/>
      <c r="BC156" s="120"/>
      <c r="BD156" s="120"/>
      <c r="BE156" s="117" t="n">
        <v>3</v>
      </c>
      <c r="BF156" s="117"/>
      <c r="BG156" s="120"/>
      <c r="BH156" s="120"/>
      <c r="BI156" s="117"/>
      <c r="BJ156" s="117"/>
      <c r="BK156" s="147"/>
      <c r="BL156" s="147"/>
      <c r="BM156" s="169"/>
      <c r="BN156" s="169"/>
      <c r="BO156" s="169"/>
      <c r="BP156" s="169"/>
      <c r="BQ156" s="169"/>
      <c r="BR156" s="169"/>
      <c r="BS156" s="169"/>
      <c r="BT156" s="169"/>
    </row>
    <row r="157" s="107" customFormat="true" ht="13.9" hidden="false" customHeight="true" outlineLevel="0" collapsed="false">
      <c r="D157" s="122"/>
      <c r="E157" s="122"/>
      <c r="F157" s="122"/>
      <c r="G157" s="108"/>
      <c r="H157" s="108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8"/>
      <c r="AH157" s="118"/>
      <c r="AI157" s="170"/>
      <c r="AJ157" s="170"/>
      <c r="AK157" s="111"/>
      <c r="AL157" s="111"/>
      <c r="AM157" s="111"/>
      <c r="AN157" s="111"/>
      <c r="AO157" s="111"/>
      <c r="AP157" s="111"/>
      <c r="AQ157" s="110"/>
      <c r="AR157" s="110"/>
      <c r="AS157" s="110"/>
      <c r="AT157" s="110"/>
      <c r="AU157" s="147"/>
      <c r="AV157" s="147"/>
      <c r="AW157" s="117"/>
      <c r="AX157" s="110"/>
      <c r="AY157" s="110"/>
      <c r="AZ157" s="120"/>
      <c r="BA157" s="117"/>
      <c r="BB157" s="110"/>
      <c r="BC157" s="172"/>
      <c r="BD157" s="172"/>
      <c r="BE157" s="173" t="n">
        <v>54</v>
      </c>
      <c r="BF157" s="173"/>
      <c r="BG157" s="110"/>
      <c r="BH157" s="120"/>
      <c r="BI157" s="117"/>
      <c r="BJ157" s="110"/>
      <c r="BK157" s="110"/>
      <c r="BL157" s="147"/>
      <c r="BM157" s="169"/>
      <c r="BN157" s="169"/>
      <c r="BO157" s="169"/>
      <c r="BP157" s="169"/>
      <c r="BQ157" s="169"/>
      <c r="BR157" s="169"/>
      <c r="BS157" s="169"/>
      <c r="BT157" s="169"/>
    </row>
    <row r="158" s="107" customFormat="true" ht="13.15" hidden="false" customHeight="true" outlineLevel="0" collapsed="false">
      <c r="D158" s="122"/>
      <c r="E158" s="122"/>
      <c r="F158" s="122"/>
      <c r="G158" s="108" t="s">
        <v>105</v>
      </c>
      <c r="H158" s="108"/>
      <c r="I158" s="121" t="s">
        <v>190</v>
      </c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10"/>
      <c r="V158" s="110"/>
      <c r="W158" s="110"/>
      <c r="X158" s="110" t="n">
        <v>6</v>
      </c>
      <c r="Y158" s="110"/>
      <c r="Z158" s="110"/>
      <c r="AA158" s="110"/>
      <c r="AB158" s="110"/>
      <c r="AC158" s="110"/>
      <c r="AD158" s="110"/>
      <c r="AE158" s="110" t="n">
        <v>150</v>
      </c>
      <c r="AF158" s="110"/>
      <c r="AG158" s="118" t="n">
        <v>5</v>
      </c>
      <c r="AH158" s="118"/>
      <c r="AI158" s="170" t="n">
        <v>54</v>
      </c>
      <c r="AJ158" s="170"/>
      <c r="AK158" s="111"/>
      <c r="AL158" s="111"/>
      <c r="AM158" s="111"/>
      <c r="AN158" s="111"/>
      <c r="AO158" s="111"/>
      <c r="AP158" s="111"/>
      <c r="AQ158" s="110"/>
      <c r="AR158" s="110"/>
      <c r="AS158" s="110" t="n">
        <v>10</v>
      </c>
      <c r="AT158" s="110"/>
      <c r="AU158" s="147" t="n">
        <f aca="false">AE158-AI158-AS158</f>
        <v>86</v>
      </c>
      <c r="AV158" s="147"/>
      <c r="AW158" s="114"/>
      <c r="AX158" s="114"/>
      <c r="AY158" s="116"/>
      <c r="AZ158" s="116"/>
      <c r="BA158" s="114"/>
      <c r="BB158" s="114"/>
      <c r="BC158" s="116"/>
      <c r="BD158" s="116"/>
      <c r="BE158" s="114"/>
      <c r="BF158" s="114"/>
      <c r="BG158" s="116" t="n">
        <v>3</v>
      </c>
      <c r="BH158" s="116"/>
      <c r="BI158" s="114"/>
      <c r="BJ158" s="114"/>
      <c r="BK158" s="145"/>
      <c r="BL158" s="145"/>
      <c r="BM158" s="169"/>
      <c r="BN158" s="169"/>
      <c r="BO158" s="169"/>
      <c r="BP158" s="169"/>
      <c r="BQ158" s="169"/>
      <c r="BR158" s="169"/>
      <c r="BS158" s="169"/>
      <c r="BT158" s="169"/>
    </row>
    <row r="159" s="107" customFormat="true" ht="13.15" hidden="false" customHeight="true" outlineLevel="0" collapsed="false">
      <c r="D159" s="122"/>
      <c r="E159" s="122"/>
      <c r="F159" s="122"/>
      <c r="G159" s="108"/>
      <c r="H159" s="108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8"/>
      <c r="AH159" s="118"/>
      <c r="AI159" s="170"/>
      <c r="AJ159" s="170"/>
      <c r="AK159" s="111"/>
      <c r="AL159" s="111"/>
      <c r="AM159" s="111"/>
      <c r="AN159" s="111"/>
      <c r="AO159" s="111"/>
      <c r="AP159" s="111"/>
      <c r="AQ159" s="110"/>
      <c r="AR159" s="110"/>
      <c r="AS159" s="110"/>
      <c r="AT159" s="110"/>
      <c r="AU159" s="147"/>
      <c r="AV159" s="147"/>
      <c r="AW159" s="117"/>
      <c r="AX159" s="110"/>
      <c r="AY159" s="110"/>
      <c r="AZ159" s="120"/>
      <c r="BA159" s="117"/>
      <c r="BB159" s="110"/>
      <c r="BC159" s="110"/>
      <c r="BD159" s="120"/>
      <c r="BE159" s="117"/>
      <c r="BF159" s="117"/>
      <c r="BG159" s="120" t="n">
        <v>54</v>
      </c>
      <c r="BH159" s="120"/>
      <c r="BI159" s="117"/>
      <c r="BJ159" s="110"/>
      <c r="BK159" s="110"/>
      <c r="BL159" s="147"/>
      <c r="BM159" s="169"/>
      <c r="BN159" s="169"/>
      <c r="BO159" s="169"/>
      <c r="BP159" s="169"/>
      <c r="BQ159" s="169"/>
      <c r="BR159" s="169"/>
      <c r="BS159" s="169"/>
      <c r="BT159" s="169"/>
    </row>
    <row r="160" s="107" customFormat="true" ht="13.15" hidden="false" customHeight="true" outlineLevel="0" collapsed="false">
      <c r="D160" s="122"/>
      <c r="E160" s="122"/>
      <c r="F160" s="122"/>
      <c r="G160" s="108" t="s">
        <v>107</v>
      </c>
      <c r="H160" s="108"/>
      <c r="I160" s="121" t="s">
        <v>191</v>
      </c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10"/>
      <c r="V160" s="110"/>
      <c r="W160" s="110"/>
      <c r="X160" s="110" t="n">
        <v>6</v>
      </c>
      <c r="Y160" s="110"/>
      <c r="Z160" s="110"/>
      <c r="AA160" s="110"/>
      <c r="AB160" s="110"/>
      <c r="AC160" s="110"/>
      <c r="AD160" s="110"/>
      <c r="AE160" s="110" t="n">
        <v>150</v>
      </c>
      <c r="AF160" s="110"/>
      <c r="AG160" s="118" t="n">
        <v>5</v>
      </c>
      <c r="AH160" s="118"/>
      <c r="AI160" s="170" t="n">
        <v>54</v>
      </c>
      <c r="AJ160" s="170"/>
      <c r="AK160" s="111"/>
      <c r="AL160" s="111"/>
      <c r="AM160" s="111"/>
      <c r="AN160" s="111"/>
      <c r="AO160" s="111"/>
      <c r="AP160" s="111"/>
      <c r="AQ160" s="110"/>
      <c r="AR160" s="110"/>
      <c r="AS160" s="110" t="n">
        <v>10</v>
      </c>
      <c r="AT160" s="110"/>
      <c r="AU160" s="147" t="n">
        <f aca="false">AE160-AI160-AS160</f>
        <v>86</v>
      </c>
      <c r="AV160" s="147"/>
      <c r="AW160" s="117"/>
      <c r="AX160" s="117"/>
      <c r="AY160" s="120"/>
      <c r="AZ160" s="120"/>
      <c r="BA160" s="117"/>
      <c r="BB160" s="117"/>
      <c r="BC160" s="120"/>
      <c r="BD160" s="120"/>
      <c r="BE160" s="117"/>
      <c r="BF160" s="117"/>
      <c r="BG160" s="120" t="n">
        <v>3</v>
      </c>
      <c r="BH160" s="120"/>
      <c r="BI160" s="117"/>
      <c r="BJ160" s="117"/>
      <c r="BK160" s="147"/>
      <c r="BL160" s="147"/>
      <c r="BM160" s="169"/>
      <c r="BN160" s="169"/>
      <c r="BO160" s="169"/>
      <c r="BP160" s="169"/>
      <c r="BQ160" s="169"/>
      <c r="BR160" s="169"/>
      <c r="BS160" s="169"/>
      <c r="BT160" s="169"/>
    </row>
    <row r="161" s="107" customFormat="true" ht="13.15" hidden="false" customHeight="true" outlineLevel="0" collapsed="false">
      <c r="D161" s="122"/>
      <c r="E161" s="122"/>
      <c r="F161" s="122"/>
      <c r="G161" s="108"/>
      <c r="H161" s="108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8"/>
      <c r="AH161" s="118"/>
      <c r="AI161" s="170"/>
      <c r="AJ161" s="170"/>
      <c r="AK161" s="111"/>
      <c r="AL161" s="111"/>
      <c r="AM161" s="111"/>
      <c r="AN161" s="111"/>
      <c r="AO161" s="111"/>
      <c r="AP161" s="111"/>
      <c r="AQ161" s="110"/>
      <c r="AR161" s="110"/>
      <c r="AS161" s="110"/>
      <c r="AT161" s="110"/>
      <c r="AU161" s="147"/>
      <c r="AV161" s="147"/>
      <c r="AW161" s="117"/>
      <c r="AX161" s="110"/>
      <c r="AY161" s="110"/>
      <c r="AZ161" s="120"/>
      <c r="BA161" s="117"/>
      <c r="BB161" s="110"/>
      <c r="BC161" s="110"/>
      <c r="BD161" s="120"/>
      <c r="BE161" s="117"/>
      <c r="BF161" s="117"/>
      <c r="BG161" s="120" t="n">
        <v>54</v>
      </c>
      <c r="BH161" s="120"/>
      <c r="BI161" s="117"/>
      <c r="BJ161" s="110"/>
      <c r="BK161" s="110"/>
      <c r="BL161" s="147"/>
      <c r="BM161" s="169"/>
      <c r="BN161" s="169"/>
      <c r="BO161" s="169"/>
      <c r="BP161" s="169"/>
      <c r="BQ161" s="169"/>
      <c r="BR161" s="169"/>
      <c r="BS161" s="169"/>
      <c r="BT161" s="169"/>
    </row>
    <row r="162" s="107" customFormat="true" ht="13.15" hidden="false" customHeight="true" outlineLevel="0" collapsed="false">
      <c r="D162" s="122"/>
      <c r="E162" s="122"/>
      <c r="F162" s="122"/>
      <c r="G162" s="108" t="s">
        <v>109</v>
      </c>
      <c r="H162" s="108"/>
      <c r="I162" s="121" t="s">
        <v>192</v>
      </c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10"/>
      <c r="V162" s="110"/>
      <c r="W162" s="110"/>
      <c r="X162" s="110" t="n">
        <v>7</v>
      </c>
      <c r="Y162" s="110"/>
      <c r="Z162" s="110"/>
      <c r="AA162" s="110"/>
      <c r="AB162" s="110"/>
      <c r="AC162" s="110"/>
      <c r="AD162" s="110"/>
      <c r="AE162" s="110" t="n">
        <v>150</v>
      </c>
      <c r="AF162" s="110"/>
      <c r="AG162" s="118" t="n">
        <v>5</v>
      </c>
      <c r="AH162" s="118"/>
      <c r="AI162" s="170" t="n">
        <v>54</v>
      </c>
      <c r="AJ162" s="170"/>
      <c r="AK162" s="111"/>
      <c r="AL162" s="111"/>
      <c r="AM162" s="111"/>
      <c r="AN162" s="111"/>
      <c r="AO162" s="111"/>
      <c r="AP162" s="111"/>
      <c r="AQ162" s="110"/>
      <c r="AR162" s="110"/>
      <c r="AS162" s="110" t="n">
        <v>10</v>
      </c>
      <c r="AT162" s="110"/>
      <c r="AU162" s="147" t="n">
        <f aca="false">AE162-AI162-AS162</f>
        <v>86</v>
      </c>
      <c r="AV162" s="147"/>
      <c r="AW162" s="117"/>
      <c r="AX162" s="117"/>
      <c r="AY162" s="120"/>
      <c r="AZ162" s="120"/>
      <c r="BA162" s="117"/>
      <c r="BB162" s="117"/>
      <c r="BC162" s="120"/>
      <c r="BD162" s="120"/>
      <c r="BE162" s="117"/>
      <c r="BF162" s="117"/>
      <c r="BG162" s="120"/>
      <c r="BH162" s="120"/>
      <c r="BI162" s="117" t="n">
        <v>4</v>
      </c>
      <c r="BJ162" s="117"/>
      <c r="BK162" s="147"/>
      <c r="BL162" s="147"/>
      <c r="BM162" s="169"/>
      <c r="BN162" s="169"/>
      <c r="BO162" s="169"/>
      <c r="BP162" s="169"/>
      <c r="BQ162" s="169"/>
      <c r="BR162" s="169"/>
      <c r="BS162" s="169"/>
      <c r="BT162" s="169"/>
    </row>
    <row r="163" s="107" customFormat="true" ht="13.15" hidden="false" customHeight="true" outlineLevel="0" collapsed="false">
      <c r="D163" s="122"/>
      <c r="E163" s="122"/>
      <c r="F163" s="122"/>
      <c r="G163" s="108"/>
      <c r="H163" s="108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8"/>
      <c r="AH163" s="118"/>
      <c r="AI163" s="170"/>
      <c r="AJ163" s="170"/>
      <c r="AK163" s="111"/>
      <c r="AL163" s="111"/>
      <c r="AM163" s="111"/>
      <c r="AN163" s="111"/>
      <c r="AO163" s="111"/>
      <c r="AP163" s="111"/>
      <c r="AQ163" s="110"/>
      <c r="AR163" s="110"/>
      <c r="AS163" s="110"/>
      <c r="AT163" s="110"/>
      <c r="AU163" s="147"/>
      <c r="AV163" s="147"/>
      <c r="AW163" s="117"/>
      <c r="AX163" s="110"/>
      <c r="AY163" s="110"/>
      <c r="AZ163" s="120"/>
      <c r="BA163" s="117"/>
      <c r="BB163" s="110"/>
      <c r="BC163" s="110"/>
      <c r="BD163" s="120"/>
      <c r="BE163" s="117"/>
      <c r="BF163" s="110"/>
      <c r="BG163" s="120"/>
      <c r="BH163" s="120"/>
      <c r="BI163" s="117" t="n">
        <v>54</v>
      </c>
      <c r="BJ163" s="117"/>
      <c r="BK163" s="110"/>
      <c r="BL163" s="147"/>
      <c r="BM163" s="169"/>
      <c r="BN163" s="169"/>
      <c r="BO163" s="169"/>
      <c r="BP163" s="169"/>
      <c r="BQ163" s="169"/>
      <c r="BR163" s="169"/>
      <c r="BS163" s="169"/>
      <c r="BT163" s="169"/>
    </row>
    <row r="164" s="107" customFormat="true" ht="13.15" hidden="false" customHeight="true" outlineLevel="0" collapsed="false">
      <c r="D164" s="122"/>
      <c r="E164" s="122"/>
      <c r="F164" s="122"/>
      <c r="G164" s="108" t="s">
        <v>111</v>
      </c>
      <c r="H164" s="108"/>
      <c r="I164" s="121" t="s">
        <v>193</v>
      </c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10"/>
      <c r="V164" s="110"/>
      <c r="W164" s="110"/>
      <c r="X164" s="110" t="n">
        <v>7</v>
      </c>
      <c r="Y164" s="110"/>
      <c r="Z164" s="110"/>
      <c r="AA164" s="110"/>
      <c r="AB164" s="110"/>
      <c r="AC164" s="110"/>
      <c r="AD164" s="110"/>
      <c r="AE164" s="110" t="n">
        <v>150</v>
      </c>
      <c r="AF164" s="110"/>
      <c r="AG164" s="118" t="n">
        <v>5</v>
      </c>
      <c r="AH164" s="118"/>
      <c r="AI164" s="170" t="n">
        <v>54</v>
      </c>
      <c r="AJ164" s="170"/>
      <c r="AK164" s="111"/>
      <c r="AL164" s="111"/>
      <c r="AM164" s="111"/>
      <c r="AN164" s="111"/>
      <c r="AO164" s="111"/>
      <c r="AP164" s="111"/>
      <c r="AQ164" s="110"/>
      <c r="AR164" s="110"/>
      <c r="AS164" s="110" t="n">
        <v>10</v>
      </c>
      <c r="AT164" s="110"/>
      <c r="AU164" s="147" t="n">
        <f aca="false">AE164-AI164-AS164</f>
        <v>86</v>
      </c>
      <c r="AV164" s="147"/>
      <c r="AW164" s="117"/>
      <c r="AX164" s="117"/>
      <c r="AY164" s="120"/>
      <c r="AZ164" s="120"/>
      <c r="BA164" s="117"/>
      <c r="BB164" s="117"/>
      <c r="BC164" s="120"/>
      <c r="BD164" s="120"/>
      <c r="BE164" s="117"/>
      <c r="BF164" s="117"/>
      <c r="BG164" s="120"/>
      <c r="BH164" s="120"/>
      <c r="BI164" s="117" t="n">
        <v>4</v>
      </c>
      <c r="BJ164" s="117"/>
      <c r="BK164" s="147"/>
      <c r="BL164" s="147"/>
      <c r="BM164" s="169"/>
      <c r="BN164" s="169"/>
      <c r="BO164" s="169"/>
      <c r="BP164" s="169"/>
      <c r="BQ164" s="169"/>
      <c r="BR164" s="169"/>
      <c r="BS164" s="169"/>
      <c r="BT164" s="169"/>
    </row>
    <row r="165" s="107" customFormat="true" ht="13.9" hidden="false" customHeight="true" outlineLevel="0" collapsed="false">
      <c r="D165" s="122"/>
      <c r="E165" s="122"/>
      <c r="F165" s="122"/>
      <c r="G165" s="108"/>
      <c r="H165" s="108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8"/>
      <c r="AH165" s="118"/>
      <c r="AI165" s="170"/>
      <c r="AJ165" s="170"/>
      <c r="AK165" s="111"/>
      <c r="AL165" s="111"/>
      <c r="AM165" s="111"/>
      <c r="AN165" s="111"/>
      <c r="AO165" s="111"/>
      <c r="AP165" s="111"/>
      <c r="AQ165" s="110"/>
      <c r="AR165" s="110"/>
      <c r="AS165" s="110"/>
      <c r="AT165" s="110"/>
      <c r="AU165" s="147"/>
      <c r="AV165" s="147"/>
      <c r="AW165" s="117"/>
      <c r="AX165" s="110"/>
      <c r="AY165" s="110"/>
      <c r="AZ165" s="120"/>
      <c r="BA165" s="117"/>
      <c r="BB165" s="110"/>
      <c r="BC165" s="110"/>
      <c r="BD165" s="120"/>
      <c r="BE165" s="117"/>
      <c r="BF165" s="110"/>
      <c r="BG165" s="172"/>
      <c r="BH165" s="172"/>
      <c r="BI165" s="173" t="n">
        <v>54</v>
      </c>
      <c r="BJ165" s="173"/>
      <c r="BK165" s="110"/>
      <c r="BL165" s="147"/>
      <c r="BM165" s="169"/>
      <c r="BN165" s="169"/>
      <c r="BO165" s="169"/>
      <c r="BP165" s="169"/>
      <c r="BQ165" s="169"/>
      <c r="BR165" s="169"/>
      <c r="BS165" s="169"/>
      <c r="BT165" s="169"/>
    </row>
    <row r="166" s="107" customFormat="true" ht="13.15" hidden="false" customHeight="true" outlineLevel="0" collapsed="false">
      <c r="A166" s="1"/>
      <c r="B166" s="1"/>
      <c r="C166" s="1"/>
      <c r="D166" s="1"/>
      <c r="E166" s="1"/>
      <c r="F166" s="1"/>
      <c r="G166" s="108" t="s">
        <v>130</v>
      </c>
      <c r="H166" s="108"/>
      <c r="I166" s="121" t="s">
        <v>194</v>
      </c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10"/>
      <c r="V166" s="110"/>
      <c r="W166" s="110"/>
      <c r="X166" s="110" t="n">
        <v>7</v>
      </c>
      <c r="Y166" s="110"/>
      <c r="Z166" s="110"/>
      <c r="AA166" s="110"/>
      <c r="AB166" s="110"/>
      <c r="AC166" s="110"/>
      <c r="AD166" s="110"/>
      <c r="AE166" s="110" t="n">
        <v>150</v>
      </c>
      <c r="AF166" s="110"/>
      <c r="AG166" s="118" t="n">
        <v>5</v>
      </c>
      <c r="AH166" s="118"/>
      <c r="AI166" s="170" t="n">
        <v>54</v>
      </c>
      <c r="AJ166" s="170"/>
      <c r="AK166" s="111"/>
      <c r="AL166" s="111"/>
      <c r="AM166" s="111"/>
      <c r="AN166" s="111"/>
      <c r="AO166" s="111"/>
      <c r="AP166" s="111"/>
      <c r="AQ166" s="110"/>
      <c r="AR166" s="110"/>
      <c r="AS166" s="110" t="n">
        <v>10</v>
      </c>
      <c r="AT166" s="110"/>
      <c r="AU166" s="110" t="n">
        <f aca="false">AE166-AI166-AS166</f>
        <v>86</v>
      </c>
      <c r="AV166" s="110"/>
      <c r="AW166" s="114"/>
      <c r="AX166" s="114"/>
      <c r="AY166" s="116"/>
      <c r="AZ166" s="116"/>
      <c r="BA166" s="114"/>
      <c r="BB166" s="114"/>
      <c r="BC166" s="116"/>
      <c r="BD166" s="116"/>
      <c r="BE166" s="114"/>
      <c r="BF166" s="114"/>
      <c r="BG166" s="116"/>
      <c r="BH166" s="116"/>
      <c r="BI166" s="144" t="n">
        <v>4</v>
      </c>
      <c r="BJ166" s="144"/>
      <c r="BK166" s="145"/>
      <c r="BL166" s="145"/>
      <c r="BM166" s="169"/>
      <c r="BN166" s="169"/>
      <c r="BO166" s="169"/>
      <c r="BP166" s="169"/>
      <c r="BQ166" s="169"/>
      <c r="BR166" s="169"/>
      <c r="BS166" s="169"/>
      <c r="BT166" s="169"/>
    </row>
    <row r="167" s="107" customFormat="true" ht="13.15" hidden="false" customHeight="true" outlineLevel="0" collapsed="false">
      <c r="A167" s="1"/>
      <c r="B167" s="1"/>
      <c r="C167" s="1"/>
      <c r="D167" s="1"/>
      <c r="E167" s="1"/>
      <c r="F167" s="1"/>
      <c r="G167" s="108"/>
      <c r="H167" s="108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8"/>
      <c r="AH167" s="118"/>
      <c r="AI167" s="170"/>
      <c r="AJ167" s="170"/>
      <c r="AK167" s="111"/>
      <c r="AL167" s="111"/>
      <c r="AM167" s="111"/>
      <c r="AN167" s="111"/>
      <c r="AO167" s="111"/>
      <c r="AP167" s="111"/>
      <c r="AQ167" s="110"/>
      <c r="AR167" s="110"/>
      <c r="AS167" s="110"/>
      <c r="AT167" s="110"/>
      <c r="AU167" s="110"/>
      <c r="AV167" s="110"/>
      <c r="AW167" s="117"/>
      <c r="AX167" s="110"/>
      <c r="AY167" s="110"/>
      <c r="AZ167" s="120"/>
      <c r="BA167" s="117"/>
      <c r="BB167" s="110"/>
      <c r="BC167" s="110"/>
      <c r="BD167" s="120"/>
      <c r="BE167" s="117"/>
      <c r="BF167" s="110"/>
      <c r="BG167" s="110"/>
      <c r="BH167" s="120"/>
      <c r="BI167" s="149" t="n">
        <v>54</v>
      </c>
      <c r="BJ167" s="149"/>
      <c r="BK167" s="110"/>
      <c r="BL167" s="147"/>
      <c r="BM167" s="169"/>
      <c r="BN167" s="169"/>
      <c r="BO167" s="169"/>
      <c r="BP167" s="169"/>
      <c r="BQ167" s="169"/>
      <c r="BR167" s="169"/>
      <c r="BS167" s="169"/>
      <c r="BT167" s="169"/>
    </row>
    <row r="168" s="107" customFormat="true" ht="13.15" hidden="false" customHeight="true" outlineLevel="0" collapsed="false">
      <c r="A168" s="1"/>
      <c r="B168" s="1"/>
      <c r="C168" s="1"/>
      <c r="D168" s="1"/>
      <c r="E168" s="1"/>
      <c r="F168" s="1"/>
      <c r="G168" s="108" t="s">
        <v>132</v>
      </c>
      <c r="H168" s="108"/>
      <c r="I168" s="121" t="s">
        <v>195</v>
      </c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10"/>
      <c r="V168" s="110"/>
      <c r="W168" s="110"/>
      <c r="X168" s="110" t="n">
        <v>8</v>
      </c>
      <c r="Y168" s="110"/>
      <c r="Z168" s="110"/>
      <c r="AA168" s="110"/>
      <c r="AB168" s="110"/>
      <c r="AC168" s="110"/>
      <c r="AD168" s="110"/>
      <c r="AE168" s="110" t="n">
        <v>150</v>
      </c>
      <c r="AF168" s="110"/>
      <c r="AG168" s="118" t="n">
        <v>5</v>
      </c>
      <c r="AH168" s="118"/>
      <c r="AI168" s="170" t="n">
        <v>54</v>
      </c>
      <c r="AJ168" s="170"/>
      <c r="AK168" s="111"/>
      <c r="AL168" s="111"/>
      <c r="AM168" s="111"/>
      <c r="AN168" s="111"/>
      <c r="AO168" s="111"/>
      <c r="AP168" s="111"/>
      <c r="AQ168" s="110"/>
      <c r="AR168" s="110"/>
      <c r="AS168" s="110" t="n">
        <v>10</v>
      </c>
      <c r="AT168" s="110"/>
      <c r="AU168" s="110" t="n">
        <f aca="false">AE168-AI168-AS168</f>
        <v>86</v>
      </c>
      <c r="AV168" s="110"/>
      <c r="AW168" s="117"/>
      <c r="AX168" s="117"/>
      <c r="AY168" s="120"/>
      <c r="AZ168" s="120"/>
      <c r="BA168" s="117"/>
      <c r="BB168" s="117"/>
      <c r="BC168" s="120"/>
      <c r="BD168" s="120"/>
      <c r="BE168" s="117"/>
      <c r="BF168" s="117"/>
      <c r="BG168" s="120"/>
      <c r="BH168" s="120"/>
      <c r="BI168" s="149"/>
      <c r="BJ168" s="149"/>
      <c r="BK168" s="147" t="n">
        <v>5</v>
      </c>
      <c r="BL168" s="147"/>
      <c r="BM168" s="169"/>
      <c r="BN168" s="169"/>
      <c r="BO168" s="169"/>
      <c r="BP168" s="169"/>
      <c r="BQ168" s="169"/>
      <c r="BR168" s="169"/>
      <c r="BS168" s="169"/>
      <c r="BT168" s="169"/>
    </row>
    <row r="169" s="107" customFormat="true" ht="13.15" hidden="false" customHeight="true" outlineLevel="0" collapsed="false">
      <c r="A169" s="1"/>
      <c r="B169" s="1"/>
      <c r="C169" s="1"/>
      <c r="D169" s="1"/>
      <c r="E169" s="1"/>
      <c r="F169" s="1"/>
      <c r="G169" s="108"/>
      <c r="H169" s="108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8"/>
      <c r="AH169" s="118"/>
      <c r="AI169" s="170"/>
      <c r="AJ169" s="170"/>
      <c r="AK169" s="111"/>
      <c r="AL169" s="111"/>
      <c r="AM169" s="111"/>
      <c r="AN169" s="111"/>
      <c r="AO169" s="111"/>
      <c r="AP169" s="111"/>
      <c r="AQ169" s="110"/>
      <c r="AR169" s="110"/>
      <c r="AS169" s="110"/>
      <c r="AT169" s="110"/>
      <c r="AU169" s="110"/>
      <c r="AV169" s="110"/>
      <c r="AW169" s="117"/>
      <c r="AX169" s="110"/>
      <c r="AY169" s="110"/>
      <c r="AZ169" s="120"/>
      <c r="BA169" s="117"/>
      <c r="BB169" s="110"/>
      <c r="BC169" s="110"/>
      <c r="BD169" s="120"/>
      <c r="BE169" s="117"/>
      <c r="BF169" s="110"/>
      <c r="BG169" s="110"/>
      <c r="BH169" s="120"/>
      <c r="BI169" s="149"/>
      <c r="BJ169" s="149"/>
      <c r="BK169" s="147" t="n">
        <v>54</v>
      </c>
      <c r="BL169" s="147"/>
      <c r="BM169" s="169"/>
      <c r="BN169" s="169"/>
      <c r="BO169" s="169"/>
      <c r="BP169" s="169"/>
      <c r="BQ169" s="169"/>
      <c r="BR169" s="169"/>
      <c r="BS169" s="169"/>
      <c r="BT169" s="169"/>
    </row>
    <row r="170" s="107" customFormat="true" ht="13.15" hidden="false" customHeight="true" outlineLevel="0" collapsed="false">
      <c r="A170" s="1"/>
      <c r="B170" s="1"/>
      <c r="C170" s="1"/>
      <c r="D170" s="1"/>
      <c r="E170" s="1"/>
      <c r="F170" s="1"/>
      <c r="G170" s="108" t="s">
        <v>134</v>
      </c>
      <c r="H170" s="108"/>
      <c r="I170" s="121" t="s">
        <v>196</v>
      </c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10"/>
      <c r="V170" s="110"/>
      <c r="W170" s="110"/>
      <c r="X170" s="110" t="n">
        <v>8</v>
      </c>
      <c r="Y170" s="110"/>
      <c r="Z170" s="110"/>
      <c r="AA170" s="110"/>
      <c r="AB170" s="110"/>
      <c r="AC170" s="110"/>
      <c r="AD170" s="110"/>
      <c r="AE170" s="110" t="n">
        <v>150</v>
      </c>
      <c r="AF170" s="110"/>
      <c r="AG170" s="118" t="n">
        <v>5</v>
      </c>
      <c r="AH170" s="118"/>
      <c r="AI170" s="170" t="n">
        <v>54</v>
      </c>
      <c r="AJ170" s="170"/>
      <c r="AK170" s="111"/>
      <c r="AL170" s="111"/>
      <c r="AM170" s="111"/>
      <c r="AN170" s="111"/>
      <c r="AO170" s="111"/>
      <c r="AP170" s="111"/>
      <c r="AQ170" s="110"/>
      <c r="AR170" s="110"/>
      <c r="AS170" s="110" t="n">
        <v>10</v>
      </c>
      <c r="AT170" s="110"/>
      <c r="AU170" s="110" t="n">
        <f aca="false">AE170-AI170-AS170</f>
        <v>86</v>
      </c>
      <c r="AV170" s="110"/>
      <c r="AW170" s="117"/>
      <c r="AX170" s="117"/>
      <c r="AY170" s="120"/>
      <c r="AZ170" s="120"/>
      <c r="BA170" s="117"/>
      <c r="BB170" s="117"/>
      <c r="BC170" s="120"/>
      <c r="BD170" s="120"/>
      <c r="BE170" s="117"/>
      <c r="BF170" s="117"/>
      <c r="BG170" s="120"/>
      <c r="BH170" s="120"/>
      <c r="BI170" s="146"/>
      <c r="BJ170" s="146"/>
      <c r="BK170" s="147" t="n">
        <v>5</v>
      </c>
      <c r="BL170" s="147"/>
      <c r="BM170" s="169"/>
      <c r="BN170" s="169"/>
      <c r="BO170" s="169"/>
      <c r="BP170" s="169"/>
      <c r="BQ170" s="169"/>
      <c r="BR170" s="169"/>
      <c r="BS170" s="169"/>
      <c r="BT170" s="169"/>
    </row>
    <row r="171" s="107" customFormat="true" ht="13.15" hidden="false" customHeight="true" outlineLevel="0" collapsed="false">
      <c r="A171" s="1"/>
      <c r="B171" s="1"/>
      <c r="C171" s="1"/>
      <c r="D171" s="1"/>
      <c r="E171" s="1"/>
      <c r="F171" s="1"/>
      <c r="G171" s="108"/>
      <c r="H171" s="108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8"/>
      <c r="AH171" s="118"/>
      <c r="AI171" s="170"/>
      <c r="AJ171" s="170"/>
      <c r="AK171" s="111"/>
      <c r="AL171" s="111"/>
      <c r="AM171" s="111"/>
      <c r="AN171" s="111"/>
      <c r="AO171" s="111"/>
      <c r="AP171" s="111"/>
      <c r="AQ171" s="110"/>
      <c r="AR171" s="110"/>
      <c r="AS171" s="110"/>
      <c r="AT171" s="110"/>
      <c r="AU171" s="110"/>
      <c r="AV171" s="110"/>
      <c r="AW171" s="117"/>
      <c r="AX171" s="110"/>
      <c r="AY171" s="110"/>
      <c r="AZ171" s="120"/>
      <c r="BA171" s="117"/>
      <c r="BB171" s="110"/>
      <c r="BC171" s="110"/>
      <c r="BD171" s="120"/>
      <c r="BE171" s="117"/>
      <c r="BF171" s="110"/>
      <c r="BG171" s="110"/>
      <c r="BH171" s="120"/>
      <c r="BI171" s="146"/>
      <c r="BJ171" s="146"/>
      <c r="BK171" s="147" t="n">
        <v>54</v>
      </c>
      <c r="BL171" s="147"/>
      <c r="BM171" s="169"/>
      <c r="BN171" s="169"/>
      <c r="BO171" s="169"/>
      <c r="BP171" s="169"/>
      <c r="BQ171" s="169"/>
      <c r="BR171" s="169"/>
      <c r="BS171" s="169"/>
      <c r="BT171" s="169"/>
    </row>
    <row r="172" s="107" customFormat="true" ht="13.15" hidden="false" customHeight="true" outlineLevel="0" collapsed="false">
      <c r="A172" s="1"/>
      <c r="B172" s="1"/>
      <c r="C172" s="1"/>
      <c r="D172" s="1"/>
      <c r="E172" s="1"/>
      <c r="F172" s="1"/>
      <c r="G172" s="108" t="s">
        <v>136</v>
      </c>
      <c r="H172" s="108"/>
      <c r="I172" s="121" t="s">
        <v>197</v>
      </c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10"/>
      <c r="V172" s="110"/>
      <c r="W172" s="110"/>
      <c r="X172" s="110" t="n">
        <v>8</v>
      </c>
      <c r="Y172" s="110"/>
      <c r="Z172" s="110"/>
      <c r="AA172" s="110"/>
      <c r="AB172" s="110"/>
      <c r="AC172" s="110"/>
      <c r="AD172" s="110"/>
      <c r="AE172" s="110" t="n">
        <v>150</v>
      </c>
      <c r="AF172" s="110"/>
      <c r="AG172" s="118" t="n">
        <v>5</v>
      </c>
      <c r="AH172" s="118"/>
      <c r="AI172" s="170" t="n">
        <v>54</v>
      </c>
      <c r="AJ172" s="170"/>
      <c r="AK172" s="111"/>
      <c r="AL172" s="111"/>
      <c r="AM172" s="111"/>
      <c r="AN172" s="111"/>
      <c r="AO172" s="111"/>
      <c r="AP172" s="111"/>
      <c r="AQ172" s="110"/>
      <c r="AR172" s="110"/>
      <c r="AS172" s="110" t="n">
        <v>10</v>
      </c>
      <c r="AT172" s="110"/>
      <c r="AU172" s="110" t="n">
        <f aca="false">AE172-AI172-AS172</f>
        <v>86</v>
      </c>
      <c r="AV172" s="110"/>
      <c r="AW172" s="117"/>
      <c r="AX172" s="117"/>
      <c r="AY172" s="120"/>
      <c r="AZ172" s="120"/>
      <c r="BA172" s="117"/>
      <c r="BB172" s="117"/>
      <c r="BC172" s="120"/>
      <c r="BD172" s="120"/>
      <c r="BE172" s="117"/>
      <c r="BF172" s="117"/>
      <c r="BG172" s="120"/>
      <c r="BH172" s="120"/>
      <c r="BI172" s="117"/>
      <c r="BJ172" s="117"/>
      <c r="BK172" s="147" t="n">
        <v>5</v>
      </c>
      <c r="BL172" s="147"/>
      <c r="BM172" s="169"/>
      <c r="BN172" s="169"/>
      <c r="BO172" s="169"/>
      <c r="BP172" s="169"/>
      <c r="BQ172" s="169"/>
      <c r="BR172" s="169"/>
      <c r="BS172" s="169"/>
      <c r="BT172" s="169"/>
    </row>
    <row r="173" s="107" customFormat="true" ht="13.9" hidden="false" customHeight="true" outlineLevel="0" collapsed="false">
      <c r="A173" s="1"/>
      <c r="B173" s="1"/>
      <c r="C173" s="1"/>
      <c r="D173" s="1"/>
      <c r="E173" s="1"/>
      <c r="F173" s="1"/>
      <c r="G173" s="108"/>
      <c r="H173" s="108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8"/>
      <c r="AH173" s="118"/>
      <c r="AI173" s="170"/>
      <c r="AJ173" s="170"/>
      <c r="AK173" s="111"/>
      <c r="AL173" s="111"/>
      <c r="AM173" s="111"/>
      <c r="AN173" s="111"/>
      <c r="AO173" s="111"/>
      <c r="AP173" s="111"/>
      <c r="AQ173" s="110"/>
      <c r="AR173" s="110"/>
      <c r="AS173" s="110"/>
      <c r="AT173" s="110"/>
      <c r="AU173" s="110"/>
      <c r="AV173" s="110"/>
      <c r="AW173" s="117"/>
      <c r="AX173" s="110"/>
      <c r="AY173" s="110"/>
      <c r="AZ173" s="120"/>
      <c r="BA173" s="117"/>
      <c r="BB173" s="110"/>
      <c r="BC173" s="110"/>
      <c r="BD173" s="120"/>
      <c r="BE173" s="117"/>
      <c r="BF173" s="110"/>
      <c r="BG173" s="110"/>
      <c r="BH173" s="120"/>
      <c r="BI173" s="117"/>
      <c r="BJ173" s="110"/>
      <c r="BK173" s="174" t="n">
        <v>54</v>
      </c>
      <c r="BL173" s="174"/>
      <c r="BM173" s="169"/>
      <c r="BN173" s="169"/>
      <c r="BO173" s="169"/>
      <c r="BP173" s="169"/>
      <c r="BQ173" s="169"/>
      <c r="BR173" s="169"/>
      <c r="BS173" s="169"/>
      <c r="BT173" s="169"/>
    </row>
    <row r="174" s="107" customFormat="true" ht="13.15" hidden="false" customHeight="true" outlineLevel="0" collapsed="false">
      <c r="A174" s="1"/>
      <c r="B174" s="1"/>
      <c r="C174" s="1"/>
      <c r="D174" s="1"/>
      <c r="E174" s="1"/>
      <c r="F174" s="1"/>
      <c r="G174" s="175"/>
      <c r="H174" s="175"/>
      <c r="I174" s="176" t="s">
        <v>113</v>
      </c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7"/>
      <c r="V174" s="177"/>
      <c r="W174" s="177"/>
      <c r="X174" s="177" t="n">
        <v>14</v>
      </c>
      <c r="Y174" s="177"/>
      <c r="Z174" s="177"/>
      <c r="AA174" s="177"/>
      <c r="AB174" s="164"/>
      <c r="AC174" s="177"/>
      <c r="AD174" s="177"/>
      <c r="AE174" s="177" t="n">
        <f aca="false">SUM(AE150:AF173)</f>
        <v>1800</v>
      </c>
      <c r="AF174" s="177"/>
      <c r="AG174" s="177" t="n">
        <f aca="false">SUM(AG150:AH173)</f>
        <v>60</v>
      </c>
      <c r="AH174" s="177"/>
      <c r="AI174" s="177" t="n">
        <f aca="false">SUM(AI150:AJ173)</f>
        <v>648</v>
      </c>
      <c r="AJ174" s="177"/>
      <c r="AK174" s="177" t="n">
        <f aca="false">SUM(AK150:AL173)</f>
        <v>0</v>
      </c>
      <c r="AL174" s="177"/>
      <c r="AM174" s="177" t="n">
        <f aca="false">SUM(AM150:AN173)</f>
        <v>0</v>
      </c>
      <c r="AN174" s="177"/>
      <c r="AO174" s="177" t="n">
        <f aca="false">SUM(AO150:AP173)</f>
        <v>0</v>
      </c>
      <c r="AP174" s="177"/>
      <c r="AQ174" s="177" t="n">
        <f aca="false">SUM(AQ150:AR173)</f>
        <v>0</v>
      </c>
      <c r="AR174" s="177"/>
      <c r="AS174" s="177" t="n">
        <f aca="false">SUM(AS150:AT173)</f>
        <v>120</v>
      </c>
      <c r="AT174" s="177"/>
      <c r="AU174" s="177" t="n">
        <f aca="false">SUM(AU150:AV173)</f>
        <v>1032</v>
      </c>
      <c r="AV174" s="177"/>
      <c r="AW174" s="165" t="n">
        <f aca="false">SUM(AW150,AW152,AW154,AW156,AW158,AW160,AW162,AW164,AW166,AW168,AW170,AW172)</f>
        <v>0</v>
      </c>
      <c r="AX174" s="165"/>
      <c r="AY174" s="165" t="n">
        <f aca="false">SUM(AY150,AY152,AY154,AY156,AY158,AY160,AY162,AY164,AY166,AY168,AY170,AY172)</f>
        <v>0</v>
      </c>
      <c r="AZ174" s="165"/>
      <c r="BA174" s="165" t="n">
        <f aca="false">SUM(BA150,BA152,BA154,BA156,BA158,BA160,BA162,BA164,BA166,BA168,BA170,BA172)</f>
        <v>6</v>
      </c>
      <c r="BB174" s="165"/>
      <c r="BC174" s="165" t="n">
        <f aca="false">SUM(BC150,BC152,BC154,BC156,BC158,BC160,BC162,BC164,BC166,BC168,BC170,BC172)</f>
        <v>3</v>
      </c>
      <c r="BD174" s="165"/>
      <c r="BE174" s="165" t="n">
        <f aca="false">SUM(BE150,BE152,BE154,BE156,BE158,BE160,BE162,BE164,BE166,BE168,BE170,BE172)</f>
        <v>3</v>
      </c>
      <c r="BF174" s="165"/>
      <c r="BG174" s="165" t="n">
        <f aca="false">SUM(BG150,BG152,BG154,BG156,BG158,BG160,BG162,BG164,BG166,BG168,BG170,BG172)</f>
        <v>6</v>
      </c>
      <c r="BH174" s="165"/>
      <c r="BI174" s="165" t="n">
        <f aca="false">SUM(BI150,BI152,BI154,BI156,BI158,BI160,BI162,BI164,BI166,BI168,BI170,BI172)</f>
        <v>12</v>
      </c>
      <c r="BJ174" s="165"/>
      <c r="BK174" s="165" t="n">
        <f aca="false">SUM(BK150,BK152,BK154,BK156,BK158,BK160,BK162,BK164,BK166,BK168,BK170,BK172)</f>
        <v>15</v>
      </c>
      <c r="BL174" s="165"/>
      <c r="BM174" s="169"/>
      <c r="BN174" s="169"/>
      <c r="BO174" s="169"/>
      <c r="BP174" s="169"/>
      <c r="BQ174" s="169"/>
      <c r="BR174" s="169"/>
      <c r="BS174" s="169"/>
      <c r="BT174" s="169"/>
    </row>
    <row r="175" s="107" customFormat="true" ht="13.9" hidden="false" customHeight="true" outlineLevel="0" collapsed="false">
      <c r="A175" s="1"/>
      <c r="B175" s="1"/>
      <c r="C175" s="1"/>
      <c r="D175" s="1"/>
      <c r="E175" s="1"/>
      <c r="F175" s="1"/>
      <c r="G175" s="175"/>
      <c r="H175" s="175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7"/>
      <c r="V175" s="177"/>
      <c r="W175" s="177"/>
      <c r="X175" s="177"/>
      <c r="Y175" s="177"/>
      <c r="Z175" s="177"/>
      <c r="AA175" s="177"/>
      <c r="AB175" s="178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67" t="n">
        <f aca="false">SUM(AW173,AW171,AW169,AW167,AW165,AW163,AW161,AW159,AW157,AW155,AW153,AW151)</f>
        <v>0</v>
      </c>
      <c r="AX175" s="167" t="n">
        <f aca="false">SUM(AX173,AX171,AX169,AX167,AX165,AX163,AX161,AX159,AX157,AX155,AX153,AX151)</f>
        <v>0</v>
      </c>
      <c r="AY175" s="167" t="n">
        <f aca="false">SUM(AY173,AY171,AY169,AY167,AY165,AY163,AY161,AY159,AY157,AY155,AY153,AY151)</f>
        <v>0</v>
      </c>
      <c r="AZ175" s="167" t="n">
        <f aca="false">SUM(AZ173,AZ171,AZ169,AZ167,AZ165,AZ163,AZ161,AZ159,AZ157,AZ155,AZ153,AZ151)</f>
        <v>0</v>
      </c>
      <c r="BA175" s="167" t="n">
        <f aca="false">SUM(BA173,BA171,BA169,BA167,BA165,BA163,BA161,BA159,BA157,BA155,BA153,BA151)</f>
        <v>108</v>
      </c>
      <c r="BB175" s="167" t="n">
        <f aca="false">SUM(BB173,BB171,BB169,BB167,BB165,BB163,BB161,BB159,BB157,BB155,BB153,BB151)</f>
        <v>0</v>
      </c>
      <c r="BC175" s="167" t="n">
        <f aca="false">SUM(BC173,BC171,BC169,BC167,BC165,BC163,BC161,BC159,BC157,BC155,BC153,BC151)</f>
        <v>54</v>
      </c>
      <c r="BD175" s="167" t="n">
        <f aca="false">SUM(BD173,BD171,BD169,BD167,BD165,BD163,BD161,BD159,BD157,BD155,BD153,BD151)</f>
        <v>0</v>
      </c>
      <c r="BE175" s="167" t="n">
        <f aca="false">SUM(BE173,BE171,BE169,BE167,BE165,BE163,BE161,BE159,BE157,BE155,BE153,BE151)</f>
        <v>54</v>
      </c>
      <c r="BF175" s="167" t="n">
        <f aca="false">SUM(BF173,BF171,BF169,BF167,BF165,BF163,BF161,BF159,BF157,BF155,BF153,BF151)</f>
        <v>0</v>
      </c>
      <c r="BG175" s="167" t="n">
        <f aca="false">SUM(BG173,BG171,BG169,BG167,BG165,BG163,BG161,BG159,BG157,BG155,BG153,BG151)</f>
        <v>108</v>
      </c>
      <c r="BH175" s="167" t="n">
        <f aca="false">SUM(BH173,BH171,BH169,BH167,BH165,BH163,BH161,BH159,BH157,BH155,BH153,BH151)</f>
        <v>0</v>
      </c>
      <c r="BI175" s="167" t="n">
        <f aca="false">SUM(BI173,BI171,BI169,BI167,BI165,BI163,BI161,BI159,BI157,BI155,BI153,BI151)</f>
        <v>162</v>
      </c>
      <c r="BJ175" s="167" t="n">
        <f aca="false">SUM(BJ173,BJ171,BJ169,BJ167,BJ165,BJ163,BJ161,BJ159,BJ157,BJ155,BJ153,BJ151)</f>
        <v>0</v>
      </c>
      <c r="BK175" s="167" t="n">
        <f aca="false">SUM(BK173,BK171,BK169,BK167,BK165,BK163,BK161,BK159,BK157,BK155,BK153,BK151)</f>
        <v>162</v>
      </c>
      <c r="BL175" s="167" t="n">
        <f aca="false">SUM(BL173,BL171,BL169,BL167,BL165,BL163,BL161,BL159,BL157,BL155,BL153,BL151)</f>
        <v>0</v>
      </c>
      <c r="BM175" s="169"/>
      <c r="BN175" s="169"/>
      <c r="BO175" s="169"/>
      <c r="BP175" s="169"/>
      <c r="BQ175" s="169"/>
      <c r="BR175" s="169"/>
      <c r="BS175" s="169"/>
      <c r="BT175" s="169"/>
    </row>
    <row r="176" s="107" customFormat="true" ht="12.75" hidden="false" customHeight="true" outlineLevel="0" collapsed="false">
      <c r="A176" s="1"/>
      <c r="B176" s="1"/>
      <c r="C176" s="1"/>
      <c r="D176" s="1"/>
      <c r="E176" s="1"/>
      <c r="F176" s="1"/>
      <c r="G176" s="179"/>
      <c r="H176" s="179"/>
      <c r="I176" s="180" t="s">
        <v>198</v>
      </c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 t="n">
        <v>60</v>
      </c>
      <c r="AH176" s="179"/>
      <c r="AI176" s="181"/>
      <c r="AJ176" s="181"/>
      <c r="AK176" s="181"/>
      <c r="AL176" s="181"/>
      <c r="AM176" s="181"/>
      <c r="AN176" s="181"/>
      <c r="AO176" s="181"/>
      <c r="AP176" s="181"/>
      <c r="AQ176" s="179"/>
      <c r="AR176" s="179"/>
      <c r="AS176" s="179"/>
      <c r="AT176" s="179"/>
      <c r="AU176" s="179"/>
      <c r="AV176" s="179"/>
      <c r="AW176" s="182"/>
      <c r="AX176" s="182"/>
      <c r="AY176" s="183"/>
      <c r="AZ176" s="183"/>
      <c r="BA176" s="182" t="n">
        <v>10</v>
      </c>
      <c r="BB176" s="182"/>
      <c r="BC176" s="183" t="n">
        <v>5</v>
      </c>
      <c r="BD176" s="183"/>
      <c r="BE176" s="182" t="n">
        <v>5</v>
      </c>
      <c r="BF176" s="182"/>
      <c r="BG176" s="183" t="n">
        <v>10</v>
      </c>
      <c r="BH176" s="183"/>
      <c r="BI176" s="182" t="n">
        <v>15</v>
      </c>
      <c r="BJ176" s="182"/>
      <c r="BK176" s="183" t="n">
        <v>15</v>
      </c>
      <c r="BL176" s="183"/>
      <c r="BM176" s="1"/>
      <c r="BN176" s="1"/>
      <c r="BO176" s="1"/>
      <c r="BP176" s="1"/>
      <c r="BQ176" s="1"/>
      <c r="BR176" s="1"/>
      <c r="BS176" s="1"/>
      <c r="BT176" s="1"/>
    </row>
    <row r="177" s="107" customFormat="true" ht="13.5" hidden="false" customHeight="false" outlineLevel="0" collapsed="false">
      <c r="A177" s="1"/>
      <c r="B177" s="1"/>
      <c r="C177" s="1"/>
      <c r="D177" s="1"/>
      <c r="E177" s="1"/>
      <c r="F177" s="1"/>
      <c r="G177" s="179"/>
      <c r="H177" s="179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81"/>
      <c r="AJ177" s="181"/>
      <c r="AK177" s="181"/>
      <c r="AL177" s="181"/>
      <c r="AM177" s="181"/>
      <c r="AN177" s="181"/>
      <c r="AO177" s="181"/>
      <c r="AP177" s="181"/>
      <c r="AQ177" s="179"/>
      <c r="AR177" s="179"/>
      <c r="AS177" s="179"/>
      <c r="AT177" s="179"/>
      <c r="AU177" s="179"/>
      <c r="AV177" s="179"/>
      <c r="AW177" s="182"/>
      <c r="AX177" s="182"/>
      <c r="AY177" s="183"/>
      <c r="AZ177" s="183"/>
      <c r="BA177" s="182"/>
      <c r="BB177" s="182"/>
      <c r="BC177" s="183"/>
      <c r="BD177" s="183"/>
      <c r="BE177" s="182"/>
      <c r="BF177" s="182"/>
      <c r="BG177" s="183"/>
      <c r="BH177" s="183"/>
      <c r="BI177" s="182"/>
      <c r="BJ177" s="182"/>
      <c r="BK177" s="183"/>
      <c r="BL177" s="183"/>
      <c r="BM177" s="1"/>
      <c r="BN177" s="1"/>
      <c r="BO177" s="1"/>
      <c r="BP177" s="1"/>
      <c r="BQ177" s="1"/>
      <c r="BR177" s="1"/>
      <c r="BS177" s="1"/>
      <c r="BT177" s="1"/>
    </row>
    <row r="178" s="107" customFormat="true" ht="12.75" hidden="false" customHeight="true" outlineLevel="0" collapsed="false">
      <c r="A178" s="1"/>
      <c r="B178" s="1"/>
      <c r="C178" s="1"/>
      <c r="D178" s="1"/>
      <c r="E178" s="1"/>
      <c r="F178" s="1"/>
      <c r="G178" s="184"/>
      <c r="H178" s="184"/>
      <c r="I178" s="185" t="s">
        <v>199</v>
      </c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 t="n">
        <f aca="false">SUM(AE174,AE145,AE66)</f>
        <v>7200</v>
      </c>
      <c r="AF178" s="186"/>
      <c r="AG178" s="186" t="n">
        <f aca="false">SUM(AG174,AG145,AG66)</f>
        <v>240</v>
      </c>
      <c r="AH178" s="186"/>
      <c r="AI178" s="186" t="n">
        <f aca="false">SUM(AI174,AI145,AI66)</f>
        <v>2826</v>
      </c>
      <c r="AJ178" s="186"/>
      <c r="AK178" s="186" t="n">
        <f aca="false">SUM(AK174,AK145,AK66)</f>
        <v>786</v>
      </c>
      <c r="AL178" s="186"/>
      <c r="AM178" s="186" t="n">
        <f aca="false">SUM(AM174,AM145,AM66)</f>
        <v>1060</v>
      </c>
      <c r="AN178" s="186"/>
      <c r="AO178" s="186" t="n">
        <f aca="false">SUM(AO174,AO145,AO66)</f>
        <v>332</v>
      </c>
      <c r="AP178" s="186"/>
      <c r="AQ178" s="186" t="n">
        <f aca="false">SUM(AQ174,AQ145,AQ66)</f>
        <v>0</v>
      </c>
      <c r="AR178" s="186"/>
      <c r="AS178" s="186" t="n">
        <f aca="false">SUM(AS174,AS145,AS66)</f>
        <v>466</v>
      </c>
      <c r="AT178" s="186"/>
      <c r="AU178" s="186" t="n">
        <f aca="false">SUM(AU174,AU145,AU66)</f>
        <v>3908</v>
      </c>
      <c r="AV178" s="186"/>
      <c r="AW178" s="187" t="n">
        <f aca="false">SUM(AW174,AW145,AW66)</f>
        <v>23</v>
      </c>
      <c r="AX178" s="187"/>
      <c r="AY178" s="187" t="n">
        <f aca="false">SUM(AY174,AY145,AY66)</f>
        <v>21</v>
      </c>
      <c r="AZ178" s="187"/>
      <c r="BA178" s="187" t="n">
        <f aca="false">SUM(BA174,BA145,BA66)</f>
        <v>22</v>
      </c>
      <c r="BB178" s="187"/>
      <c r="BC178" s="187" t="n">
        <f aca="false">SUM(BC174,BC145,BC66)</f>
        <v>22.5</v>
      </c>
      <c r="BD178" s="187"/>
      <c r="BE178" s="187" t="n">
        <f aca="false">SUM(BE174,BE145,BE66)</f>
        <v>25</v>
      </c>
      <c r="BF178" s="187"/>
      <c r="BG178" s="187" t="n">
        <f aca="false">SUM(BG174,BG145,BG66)</f>
        <v>19</v>
      </c>
      <c r="BH178" s="187"/>
      <c r="BI178" s="187" t="n">
        <f aca="false">SUM(BI174,BI145,BI66)</f>
        <v>19</v>
      </c>
      <c r="BJ178" s="187"/>
      <c r="BK178" s="187" t="n">
        <f aca="false">SUM(BK174,BK145,BK66)</f>
        <v>22</v>
      </c>
      <c r="BL178" s="187"/>
      <c r="BM178" s="1"/>
      <c r="BN178" s="1"/>
      <c r="BO178" s="1"/>
      <c r="BP178" s="1"/>
      <c r="BQ178" s="1"/>
      <c r="BR178" s="1"/>
      <c r="BS178" s="1"/>
      <c r="BT178" s="1"/>
    </row>
    <row r="179" s="107" customFormat="true" ht="13.5" hidden="false" customHeight="false" outlineLevel="0" collapsed="false">
      <c r="A179" s="1"/>
      <c r="B179" s="1"/>
      <c r="C179" s="1"/>
      <c r="D179" s="1"/>
      <c r="E179" s="1"/>
      <c r="F179" s="1"/>
      <c r="G179" s="184"/>
      <c r="H179" s="184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8" t="n">
        <f aca="false">SUM(AW175,AW146,AW67)</f>
        <v>194</v>
      </c>
      <c r="AX179" s="188" t="n">
        <f aca="false">SUM(AX175,AX146,AX67)</f>
        <v>218</v>
      </c>
      <c r="AY179" s="188" t="n">
        <f aca="false">SUM(AY175,AY146,AY67)</f>
        <v>114</v>
      </c>
      <c r="AZ179" s="188" t="n">
        <f aca="false">SUM(AZ175,AZ146,AZ67)</f>
        <v>242</v>
      </c>
      <c r="BA179" s="188" t="n">
        <f aca="false">SUM(BA175,BA146,BA67)</f>
        <v>202</v>
      </c>
      <c r="BB179" s="188" t="n">
        <f aca="false">SUM(BB175,BB146,BB67)</f>
        <v>192</v>
      </c>
      <c r="BC179" s="188" t="n">
        <f aca="false">SUM(BC175,BC146,BC67)</f>
        <v>184</v>
      </c>
      <c r="BD179" s="188" t="n">
        <f aca="false">SUM(BD175,BD146,BD67)</f>
        <v>202</v>
      </c>
      <c r="BE179" s="188" t="n">
        <f aca="false">SUM(BE175,BE146,BE67)</f>
        <v>180</v>
      </c>
      <c r="BF179" s="188" t="n">
        <f aca="false">SUM(BF175,BF146,BF67)</f>
        <v>268</v>
      </c>
      <c r="BG179" s="188" t="n">
        <f aca="false">SUM(BG175,BG146,BG67)</f>
        <v>188</v>
      </c>
      <c r="BH179" s="188" t="n">
        <f aca="false">SUM(BH175,BH146,BH67)</f>
        <v>140</v>
      </c>
      <c r="BI179" s="188" t="n">
        <f aca="false">SUM(BI175,BI146,BI67)</f>
        <v>190</v>
      </c>
      <c r="BJ179" s="188" t="n">
        <f aca="false">SUM(BJ175,BJ146,BJ67)</f>
        <v>72</v>
      </c>
      <c r="BK179" s="188" t="n">
        <f aca="false">SUM(BK175,BK146,BK67)</f>
        <v>182</v>
      </c>
      <c r="BL179" s="188" t="n">
        <f aca="false">SUM(BL175,BL146,BL67)</f>
        <v>58</v>
      </c>
      <c r="BM179" s="1"/>
      <c r="BN179" s="1"/>
      <c r="BO179" s="1"/>
      <c r="BP179" s="1"/>
      <c r="BQ179" s="1"/>
      <c r="BR179" s="1"/>
      <c r="BS179" s="1"/>
      <c r="BT179" s="1"/>
    </row>
    <row r="180" customFormat="false" ht="11.1" hidden="false" customHeight="true" outlineLevel="0" collapsed="false">
      <c r="A180" s="4"/>
      <c r="B180" s="4"/>
      <c r="C180" s="4"/>
      <c r="D180" s="95"/>
      <c r="E180" s="95"/>
      <c r="F180" s="95"/>
      <c r="G180" s="189" t="s">
        <v>200</v>
      </c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90"/>
      <c r="BN180" s="190"/>
      <c r="BO180" s="190"/>
      <c r="BP180" s="190"/>
      <c r="BQ180" s="190"/>
      <c r="BR180" s="190"/>
      <c r="BS180" s="190"/>
      <c r="BT180" s="190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</row>
    <row r="181" customFormat="false" ht="11.1" hidden="false" customHeight="true" outlineLevel="0" collapsed="false">
      <c r="A181" s="4"/>
      <c r="B181" s="4"/>
      <c r="C181" s="4"/>
      <c r="D181" s="95"/>
      <c r="E181" s="95"/>
      <c r="F181" s="95"/>
      <c r="G181" s="191"/>
      <c r="H181" s="191"/>
      <c r="I181" s="192" t="s">
        <v>201</v>
      </c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66" t="n">
        <v>3</v>
      </c>
      <c r="V181" s="66"/>
      <c r="W181" s="66"/>
      <c r="X181" s="66" t="n">
        <v>8</v>
      </c>
      <c r="Y181" s="66"/>
      <c r="Z181" s="66"/>
      <c r="AA181" s="143"/>
      <c r="AB181" s="110"/>
      <c r="AC181" s="66"/>
      <c r="AD181" s="66"/>
      <c r="AE181" s="66"/>
      <c r="AF181" s="66"/>
      <c r="AG181" s="66"/>
      <c r="AH181" s="66"/>
      <c r="AI181" s="65"/>
      <c r="AJ181" s="65"/>
      <c r="AK181" s="81"/>
      <c r="AL181" s="81"/>
      <c r="AM181" s="81"/>
      <c r="AN181" s="81"/>
      <c r="AO181" s="81"/>
      <c r="AP181" s="81"/>
      <c r="AQ181" s="66"/>
      <c r="AR181" s="66"/>
      <c r="AS181" s="66"/>
      <c r="AT181" s="66"/>
      <c r="AU181" s="193"/>
      <c r="AV181" s="193"/>
      <c r="AW181" s="194" t="n">
        <f aca="false">SUM(AW66)</f>
        <v>8.5</v>
      </c>
      <c r="AX181" s="194"/>
      <c r="AY181" s="194" t="n">
        <f aca="false">SUM(AY66)</f>
        <v>6</v>
      </c>
      <c r="AZ181" s="194"/>
      <c r="BA181" s="194" t="n">
        <f aca="false">SUM(BA66)</f>
        <v>3.5</v>
      </c>
      <c r="BB181" s="194"/>
      <c r="BC181" s="194" t="n">
        <f aca="false">SUM(BC66)</f>
        <v>2</v>
      </c>
      <c r="BD181" s="194"/>
      <c r="BE181" s="194" t="n">
        <f aca="false">SUM(BE66)</f>
        <v>4.5</v>
      </c>
      <c r="BF181" s="194"/>
      <c r="BG181" s="194" t="n">
        <f aca="false">SUM(BG66)</f>
        <v>2</v>
      </c>
      <c r="BH181" s="194"/>
      <c r="BI181" s="194" t="n">
        <f aca="false">SUM(BI66)</f>
        <v>2.5</v>
      </c>
      <c r="BJ181" s="194"/>
      <c r="BK181" s="194" t="n">
        <f aca="false">SUM(BK66)</f>
        <v>3</v>
      </c>
      <c r="BL181" s="194"/>
      <c r="BM181" s="190"/>
      <c r="BN181" s="190"/>
      <c r="BO181" s="190"/>
      <c r="BP181" s="190"/>
      <c r="BQ181" s="190"/>
      <c r="BR181" s="190"/>
      <c r="BS181" s="190"/>
      <c r="BT181" s="190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</row>
    <row r="182" customFormat="false" ht="11.1" hidden="false" customHeight="true" outlineLevel="0" collapsed="false">
      <c r="A182" s="4"/>
      <c r="B182" s="4"/>
      <c r="C182" s="4"/>
      <c r="D182" s="95"/>
      <c r="E182" s="95"/>
      <c r="F182" s="95"/>
      <c r="G182" s="191"/>
      <c r="H182" s="191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66"/>
      <c r="V182" s="66"/>
      <c r="W182" s="66"/>
      <c r="X182" s="66"/>
      <c r="Y182" s="66"/>
      <c r="Z182" s="66"/>
      <c r="AA182" s="143"/>
      <c r="AB182" s="110"/>
      <c r="AC182" s="66"/>
      <c r="AD182" s="66"/>
      <c r="AE182" s="66"/>
      <c r="AF182" s="66"/>
      <c r="AG182" s="66"/>
      <c r="AH182" s="66"/>
      <c r="AI182" s="65"/>
      <c r="AJ182" s="65"/>
      <c r="AK182" s="81"/>
      <c r="AL182" s="81"/>
      <c r="AM182" s="81"/>
      <c r="AN182" s="81"/>
      <c r="AO182" s="81"/>
      <c r="AP182" s="81"/>
      <c r="AQ182" s="66"/>
      <c r="AR182" s="66"/>
      <c r="AS182" s="66"/>
      <c r="AT182" s="66"/>
      <c r="AU182" s="193"/>
      <c r="AV182" s="193"/>
      <c r="AW182" s="195" t="n">
        <f aca="false">SUM(AW67)</f>
        <v>64</v>
      </c>
      <c r="AX182" s="195" t="n">
        <f aca="false">SUM(AX67)</f>
        <v>88</v>
      </c>
      <c r="AY182" s="195" t="n">
        <f aca="false">SUM(AY67)</f>
        <v>0</v>
      </c>
      <c r="AZ182" s="195" t="n">
        <f aca="false">SUM(AZ67)</f>
        <v>102</v>
      </c>
      <c r="BA182" s="195" t="n">
        <f aca="false">SUM(BA67)</f>
        <v>6</v>
      </c>
      <c r="BB182" s="195" t="n">
        <f aca="false">SUM(BB67)</f>
        <v>56</v>
      </c>
      <c r="BC182" s="195" t="n">
        <f aca="false">SUM(BC67)</f>
        <v>0</v>
      </c>
      <c r="BD182" s="195" t="n">
        <f aca="false">SUM(BD67)</f>
        <v>34</v>
      </c>
      <c r="BE182" s="195" t="n">
        <f aca="false">SUM(BE67)</f>
        <v>26</v>
      </c>
      <c r="BF182" s="195" t="n">
        <f aca="false">SUM(BF67)</f>
        <v>52</v>
      </c>
      <c r="BG182" s="195" t="n">
        <f aca="false">SUM(BG67)</f>
        <v>0</v>
      </c>
      <c r="BH182" s="195" t="n">
        <f aca="false">SUM(BH67)</f>
        <v>34</v>
      </c>
      <c r="BI182" s="195" t="n">
        <f aca="false">SUM(BI67)</f>
        <v>0</v>
      </c>
      <c r="BJ182" s="195" t="n">
        <f aca="false">SUM(BJ67)</f>
        <v>36</v>
      </c>
      <c r="BK182" s="195" t="n">
        <f aca="false">SUM(BK67)</f>
        <v>0</v>
      </c>
      <c r="BL182" s="195" t="n">
        <f aca="false">SUM(BL67)</f>
        <v>34</v>
      </c>
      <c r="BM182" s="190"/>
      <c r="BN182" s="190"/>
      <c r="BO182" s="190"/>
      <c r="BP182" s="190"/>
      <c r="BQ182" s="190"/>
      <c r="BR182" s="190"/>
      <c r="BS182" s="190"/>
      <c r="BT182" s="190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</row>
    <row r="183" customFormat="false" ht="11.1" hidden="false" customHeight="true" outlineLevel="0" collapsed="false">
      <c r="A183" s="4"/>
      <c r="B183" s="4"/>
      <c r="C183" s="4"/>
      <c r="D183" s="95"/>
      <c r="E183" s="95"/>
      <c r="F183" s="95"/>
      <c r="G183" s="191"/>
      <c r="H183" s="191"/>
      <c r="I183" s="192" t="s">
        <v>202</v>
      </c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66" t="n">
        <v>18</v>
      </c>
      <c r="V183" s="66"/>
      <c r="W183" s="66"/>
      <c r="X183" s="66" t="n">
        <v>16</v>
      </c>
      <c r="Y183" s="66"/>
      <c r="Z183" s="66"/>
      <c r="AA183" s="143"/>
      <c r="AB183" s="110"/>
      <c r="AC183" s="66"/>
      <c r="AD183" s="66"/>
      <c r="AE183" s="66"/>
      <c r="AF183" s="66"/>
      <c r="AG183" s="66"/>
      <c r="AH183" s="66"/>
      <c r="AI183" s="65"/>
      <c r="AJ183" s="65"/>
      <c r="AK183" s="81"/>
      <c r="AL183" s="81"/>
      <c r="AM183" s="81"/>
      <c r="AN183" s="81"/>
      <c r="AO183" s="81"/>
      <c r="AP183" s="81"/>
      <c r="AQ183" s="66"/>
      <c r="AR183" s="66"/>
      <c r="AS183" s="66"/>
      <c r="AT183" s="66"/>
      <c r="AU183" s="193"/>
      <c r="AV183" s="193"/>
      <c r="AW183" s="195" t="n">
        <f aca="false">SUM(AW145)</f>
        <v>14.5</v>
      </c>
      <c r="AX183" s="195"/>
      <c r="AY183" s="195" t="n">
        <f aca="false">SUM(AY145)</f>
        <v>15</v>
      </c>
      <c r="AZ183" s="195"/>
      <c r="BA183" s="195" t="n">
        <f aca="false">SUM(BA145)</f>
        <v>12.5</v>
      </c>
      <c r="BB183" s="195"/>
      <c r="BC183" s="195" t="n">
        <f aca="false">SUM(BC145)</f>
        <v>17.5</v>
      </c>
      <c r="BD183" s="195"/>
      <c r="BE183" s="195" t="n">
        <f aca="false">SUM(BE145)</f>
        <v>17.5</v>
      </c>
      <c r="BF183" s="195"/>
      <c r="BG183" s="195" t="n">
        <f aca="false">SUM(BG145)</f>
        <v>11</v>
      </c>
      <c r="BH183" s="195"/>
      <c r="BI183" s="195" t="n">
        <f aca="false">SUM(BI145)</f>
        <v>4.5</v>
      </c>
      <c r="BJ183" s="195"/>
      <c r="BK183" s="195" t="n">
        <f aca="false">SUM(BK145)</f>
        <v>4</v>
      </c>
      <c r="BL183" s="195"/>
      <c r="BM183" s="190"/>
      <c r="BN183" s="190"/>
      <c r="BO183" s="190"/>
      <c r="BP183" s="190"/>
      <c r="BQ183" s="190"/>
      <c r="BR183" s="190"/>
      <c r="BS183" s="190"/>
      <c r="BT183" s="190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</row>
    <row r="184" customFormat="false" ht="11.1" hidden="false" customHeight="true" outlineLevel="0" collapsed="false">
      <c r="A184" s="4"/>
      <c r="B184" s="4"/>
      <c r="C184" s="4"/>
      <c r="D184" s="95"/>
      <c r="E184" s="95"/>
      <c r="F184" s="95"/>
      <c r="G184" s="191"/>
      <c r="H184" s="191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66"/>
      <c r="V184" s="66"/>
      <c r="W184" s="66"/>
      <c r="X184" s="66"/>
      <c r="Y184" s="66"/>
      <c r="Z184" s="66"/>
      <c r="AA184" s="143"/>
      <c r="AB184" s="110"/>
      <c r="AC184" s="66"/>
      <c r="AD184" s="66"/>
      <c r="AE184" s="66"/>
      <c r="AF184" s="66"/>
      <c r="AG184" s="66"/>
      <c r="AH184" s="66"/>
      <c r="AI184" s="65"/>
      <c r="AJ184" s="65"/>
      <c r="AK184" s="81"/>
      <c r="AL184" s="81"/>
      <c r="AM184" s="81"/>
      <c r="AN184" s="81"/>
      <c r="AO184" s="81"/>
      <c r="AP184" s="81"/>
      <c r="AQ184" s="66"/>
      <c r="AR184" s="66"/>
      <c r="AS184" s="66"/>
      <c r="AT184" s="66"/>
      <c r="AU184" s="193"/>
      <c r="AV184" s="193"/>
      <c r="AW184" s="195" t="n">
        <f aca="false">SUM(AW146)</f>
        <v>130</v>
      </c>
      <c r="AX184" s="195" t="n">
        <f aca="false">SUM(AX146)</f>
        <v>130</v>
      </c>
      <c r="AY184" s="195" t="n">
        <f aca="false">SUM(AY146)</f>
        <v>114</v>
      </c>
      <c r="AZ184" s="195" t="n">
        <f aca="false">SUM(AZ146)</f>
        <v>140</v>
      </c>
      <c r="BA184" s="195" t="n">
        <f aca="false">SUM(BA146)</f>
        <v>88</v>
      </c>
      <c r="BB184" s="195" t="n">
        <f aca="false">SUM(BB146)</f>
        <v>136</v>
      </c>
      <c r="BC184" s="195" t="n">
        <f aca="false">SUM(BC146)</f>
        <v>130</v>
      </c>
      <c r="BD184" s="195" t="n">
        <f aca="false">SUM(BD146)</f>
        <v>168</v>
      </c>
      <c r="BE184" s="195" t="n">
        <f aca="false">SUM(BE146)</f>
        <v>100</v>
      </c>
      <c r="BF184" s="195" t="n">
        <f aca="false">SUM(BF146)</f>
        <v>216</v>
      </c>
      <c r="BG184" s="195" t="n">
        <f aca="false">SUM(BG146)</f>
        <v>80</v>
      </c>
      <c r="BH184" s="195" t="n">
        <f aca="false">SUM(BH146)</f>
        <v>106</v>
      </c>
      <c r="BI184" s="195" t="n">
        <f aca="false">SUM(BI146)</f>
        <v>28</v>
      </c>
      <c r="BJ184" s="195" t="n">
        <f aca="false">SUM(BJ146)</f>
        <v>36</v>
      </c>
      <c r="BK184" s="195" t="n">
        <f aca="false">SUM(BK146)</f>
        <v>20</v>
      </c>
      <c r="BL184" s="195" t="n">
        <f aca="false">SUM(BL146)</f>
        <v>24</v>
      </c>
      <c r="BM184" s="190"/>
      <c r="BN184" s="190"/>
      <c r="BO184" s="190"/>
      <c r="BP184" s="190"/>
      <c r="BQ184" s="190"/>
      <c r="BR184" s="190"/>
      <c r="BS184" s="190"/>
      <c r="BT184" s="190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</row>
    <row r="185" customFormat="false" ht="11.1" hidden="false" customHeight="true" outlineLevel="0" collapsed="false">
      <c r="A185" s="4"/>
      <c r="B185" s="4"/>
      <c r="C185" s="4"/>
      <c r="D185" s="95"/>
      <c r="E185" s="95"/>
      <c r="F185" s="95"/>
      <c r="G185" s="191"/>
      <c r="H185" s="191"/>
      <c r="I185" s="192" t="s">
        <v>203</v>
      </c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66"/>
      <c r="V185" s="66"/>
      <c r="W185" s="66"/>
      <c r="X185" s="66" t="n">
        <v>14</v>
      </c>
      <c r="Y185" s="66"/>
      <c r="Z185" s="66"/>
      <c r="AA185" s="143"/>
      <c r="AB185" s="110"/>
      <c r="AC185" s="66"/>
      <c r="AD185" s="66"/>
      <c r="AE185" s="66"/>
      <c r="AF185" s="66"/>
      <c r="AG185" s="66"/>
      <c r="AH185" s="66"/>
      <c r="AI185" s="65"/>
      <c r="AJ185" s="65"/>
      <c r="AK185" s="81"/>
      <c r="AL185" s="81"/>
      <c r="AM185" s="81"/>
      <c r="AN185" s="81"/>
      <c r="AO185" s="81"/>
      <c r="AP185" s="81"/>
      <c r="AQ185" s="66"/>
      <c r="AR185" s="66"/>
      <c r="AS185" s="66"/>
      <c r="AT185" s="66"/>
      <c r="AU185" s="193"/>
      <c r="AV185" s="193"/>
      <c r="AW185" s="195" t="n">
        <f aca="false">SUM(AW174)</f>
        <v>0</v>
      </c>
      <c r="AX185" s="195"/>
      <c r="AY185" s="195" t="n">
        <f aca="false">SUM(AY174)</f>
        <v>0</v>
      </c>
      <c r="AZ185" s="195"/>
      <c r="BA185" s="195" t="n">
        <f aca="false">SUM(BA174)</f>
        <v>6</v>
      </c>
      <c r="BB185" s="195"/>
      <c r="BC185" s="195" t="n">
        <f aca="false">SUM(BC174)</f>
        <v>3</v>
      </c>
      <c r="BD185" s="195"/>
      <c r="BE185" s="195" t="n">
        <f aca="false">SUM(BE174)</f>
        <v>3</v>
      </c>
      <c r="BF185" s="195"/>
      <c r="BG185" s="195" t="n">
        <f aca="false">SUM(BG174)</f>
        <v>6</v>
      </c>
      <c r="BH185" s="195"/>
      <c r="BI185" s="195" t="n">
        <f aca="false">SUM(BI174)</f>
        <v>12</v>
      </c>
      <c r="BJ185" s="195"/>
      <c r="BK185" s="195" t="n">
        <f aca="false">SUM(BK174)</f>
        <v>15</v>
      </c>
      <c r="BL185" s="195"/>
      <c r="BM185" s="190"/>
      <c r="BN185" s="190"/>
      <c r="BO185" s="190"/>
      <c r="BP185" s="190"/>
      <c r="BQ185" s="190"/>
      <c r="BR185" s="190"/>
      <c r="BS185" s="190"/>
      <c r="BT185" s="190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</row>
    <row r="186" customFormat="false" ht="11.1" hidden="false" customHeight="true" outlineLevel="0" collapsed="false">
      <c r="A186" s="4"/>
      <c r="B186" s="4"/>
      <c r="C186" s="4"/>
      <c r="D186" s="95"/>
      <c r="E186" s="95"/>
      <c r="F186" s="95"/>
      <c r="G186" s="191"/>
      <c r="H186" s="191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66"/>
      <c r="V186" s="66"/>
      <c r="W186" s="66"/>
      <c r="X186" s="66"/>
      <c r="Y186" s="66"/>
      <c r="Z186" s="66"/>
      <c r="AA186" s="143"/>
      <c r="AB186" s="110"/>
      <c r="AC186" s="66"/>
      <c r="AD186" s="66"/>
      <c r="AE186" s="66"/>
      <c r="AF186" s="66"/>
      <c r="AG186" s="66"/>
      <c r="AH186" s="66"/>
      <c r="AI186" s="65"/>
      <c r="AJ186" s="65"/>
      <c r="AK186" s="81"/>
      <c r="AL186" s="81"/>
      <c r="AM186" s="81"/>
      <c r="AN186" s="81"/>
      <c r="AO186" s="81"/>
      <c r="AP186" s="81"/>
      <c r="AQ186" s="66"/>
      <c r="AR186" s="66"/>
      <c r="AS186" s="66"/>
      <c r="AT186" s="66"/>
      <c r="AU186" s="193"/>
      <c r="AV186" s="193"/>
      <c r="AW186" s="195" t="n">
        <f aca="false">SUM(AW175)</f>
        <v>0</v>
      </c>
      <c r="AX186" s="195" t="n">
        <f aca="false">SUM(AX175)</f>
        <v>0</v>
      </c>
      <c r="AY186" s="195" t="n">
        <f aca="false">SUM(AY175)</f>
        <v>0</v>
      </c>
      <c r="AZ186" s="195" t="n">
        <f aca="false">SUM(AZ175)</f>
        <v>0</v>
      </c>
      <c r="BA186" s="195" t="n">
        <f aca="false">SUM(BA175)</f>
        <v>108</v>
      </c>
      <c r="BB186" s="195" t="n">
        <f aca="false">SUM(BB175)</f>
        <v>0</v>
      </c>
      <c r="BC186" s="195" t="n">
        <f aca="false">SUM(BC175)</f>
        <v>54</v>
      </c>
      <c r="BD186" s="195" t="n">
        <f aca="false">SUM(BD175)</f>
        <v>0</v>
      </c>
      <c r="BE186" s="195" t="n">
        <f aca="false">SUM(BE175)</f>
        <v>54</v>
      </c>
      <c r="BF186" s="195" t="n">
        <f aca="false">SUM(BF175)</f>
        <v>0</v>
      </c>
      <c r="BG186" s="195" t="n">
        <f aca="false">SUM(BG175)</f>
        <v>108</v>
      </c>
      <c r="BH186" s="195" t="n">
        <f aca="false">SUM(BH175)</f>
        <v>0</v>
      </c>
      <c r="BI186" s="195" t="n">
        <f aca="false">SUM(BI175)</f>
        <v>162</v>
      </c>
      <c r="BJ186" s="195" t="n">
        <f aca="false">SUM(BJ175)</f>
        <v>0</v>
      </c>
      <c r="BK186" s="195" t="n">
        <f aca="false">SUM(BK175)</f>
        <v>162</v>
      </c>
      <c r="BL186" s="195" t="n">
        <f aca="false">SUM(BL175)</f>
        <v>0</v>
      </c>
      <c r="BM186" s="190"/>
      <c r="BN186" s="190"/>
      <c r="BO186" s="190"/>
      <c r="BP186" s="190"/>
      <c r="BQ186" s="190"/>
      <c r="BR186" s="190"/>
      <c r="BS186" s="190"/>
      <c r="BT186" s="190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</row>
    <row r="187" customFormat="false" ht="11.1" hidden="false" customHeight="true" outlineLevel="0" collapsed="false">
      <c r="A187" s="4"/>
      <c r="B187" s="4"/>
      <c r="C187" s="4"/>
      <c r="D187" s="95"/>
      <c r="E187" s="95"/>
      <c r="F187" s="95"/>
      <c r="G187" s="74"/>
      <c r="H187" s="74"/>
      <c r="I187" s="196" t="s">
        <v>204</v>
      </c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66" t="n">
        <v>21</v>
      </c>
      <c r="V187" s="66"/>
      <c r="W187" s="66"/>
      <c r="X187" s="66"/>
      <c r="Y187" s="66"/>
      <c r="Z187" s="66"/>
      <c r="AA187" s="197"/>
      <c r="AB187" s="198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193"/>
      <c r="AV187" s="193"/>
      <c r="AW187" s="195" t="n">
        <v>2</v>
      </c>
      <c r="AX187" s="195"/>
      <c r="AY187" s="199" t="n">
        <v>4</v>
      </c>
      <c r="AZ187" s="199"/>
      <c r="BA187" s="195" t="n">
        <v>2</v>
      </c>
      <c r="BB187" s="195"/>
      <c r="BC187" s="199" t="n">
        <v>4</v>
      </c>
      <c r="BD187" s="199"/>
      <c r="BE187" s="195" t="n">
        <v>3</v>
      </c>
      <c r="BF187" s="195"/>
      <c r="BG187" s="199" t="n">
        <v>3</v>
      </c>
      <c r="BH187" s="199"/>
      <c r="BI187" s="195" t="n">
        <v>1</v>
      </c>
      <c r="BJ187" s="195"/>
      <c r="BK187" s="199" t="n">
        <v>2</v>
      </c>
      <c r="BL187" s="199"/>
      <c r="BM187" s="190"/>
      <c r="BN187" s="190"/>
      <c r="BO187" s="190"/>
      <c r="BP187" s="190"/>
      <c r="BQ187" s="190"/>
      <c r="BR187" s="190"/>
      <c r="BS187" s="190"/>
      <c r="BT187" s="190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</row>
    <row r="188" customFormat="false" ht="11.1" hidden="false" customHeight="true" outlineLevel="0" collapsed="false">
      <c r="A188" s="4"/>
      <c r="B188" s="4"/>
      <c r="C188" s="4"/>
      <c r="D188" s="95"/>
      <c r="E188" s="95"/>
      <c r="F188" s="95"/>
      <c r="G188" s="74"/>
      <c r="H188" s="74"/>
      <c r="I188" s="196" t="s">
        <v>205</v>
      </c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66"/>
      <c r="V188" s="66"/>
      <c r="W188" s="66"/>
      <c r="X188" s="66" t="n">
        <v>36</v>
      </c>
      <c r="Y188" s="66"/>
      <c r="Z188" s="66"/>
      <c r="AA188" s="197"/>
      <c r="AB188" s="198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193"/>
      <c r="AV188" s="193"/>
      <c r="AW188" s="195" t="n">
        <v>4</v>
      </c>
      <c r="AX188" s="195"/>
      <c r="AY188" s="199" t="n">
        <v>5</v>
      </c>
      <c r="AZ188" s="199"/>
      <c r="BA188" s="195" t="n">
        <v>5</v>
      </c>
      <c r="BB188" s="195"/>
      <c r="BC188" s="199" t="n">
        <v>4</v>
      </c>
      <c r="BD188" s="199"/>
      <c r="BE188" s="195" t="n">
        <v>5</v>
      </c>
      <c r="BF188" s="195"/>
      <c r="BG188" s="199" t="n">
        <v>4</v>
      </c>
      <c r="BH188" s="199"/>
      <c r="BI188" s="195" t="n">
        <v>4</v>
      </c>
      <c r="BJ188" s="195"/>
      <c r="BK188" s="199" t="n">
        <v>5</v>
      </c>
      <c r="BL188" s="199"/>
      <c r="BM188" s="190"/>
      <c r="BN188" s="190"/>
      <c r="BO188" s="190"/>
      <c r="BP188" s="190"/>
      <c r="BQ188" s="190"/>
      <c r="BR188" s="190"/>
      <c r="BS188" s="190"/>
      <c r="BT188" s="190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</row>
    <row r="189" customFormat="false" ht="11.1" hidden="false" customHeight="true" outlineLevel="0" collapsed="false">
      <c r="A189" s="4"/>
      <c r="B189" s="4"/>
      <c r="C189" s="4"/>
      <c r="D189" s="95"/>
      <c r="E189" s="95"/>
      <c r="F189" s="95"/>
      <c r="G189" s="74"/>
      <c r="H189" s="74"/>
      <c r="I189" s="196" t="s">
        <v>206</v>
      </c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66"/>
      <c r="V189" s="66"/>
      <c r="W189" s="66"/>
      <c r="X189" s="66"/>
      <c r="Y189" s="66"/>
      <c r="Z189" s="66"/>
      <c r="AA189" s="197" t="n">
        <v>2</v>
      </c>
      <c r="AB189" s="198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193"/>
      <c r="AV189" s="193"/>
      <c r="AW189" s="200"/>
      <c r="AX189" s="200"/>
      <c r="AY189" s="201"/>
      <c r="AZ189" s="201"/>
      <c r="BA189" s="200"/>
      <c r="BB189" s="200"/>
      <c r="BC189" s="201"/>
      <c r="BD189" s="201"/>
      <c r="BE189" s="200"/>
      <c r="BF189" s="200"/>
      <c r="BG189" s="201" t="n">
        <v>1</v>
      </c>
      <c r="BH189" s="201"/>
      <c r="BI189" s="200" t="n">
        <v>1</v>
      </c>
      <c r="BJ189" s="200"/>
      <c r="BK189" s="201"/>
      <c r="BL189" s="201"/>
      <c r="BM189" s="190"/>
      <c r="BN189" s="190"/>
      <c r="BO189" s="190"/>
      <c r="BP189" s="190"/>
      <c r="BQ189" s="190"/>
      <c r="BR189" s="190"/>
      <c r="BS189" s="190"/>
      <c r="BT189" s="190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</row>
    <row r="190" customFormat="false" ht="12" hidden="false" customHeight="true" outlineLevel="0" collapsed="false">
      <c r="A190" s="4"/>
      <c r="B190" s="4"/>
      <c r="C190" s="4"/>
      <c r="D190" s="95"/>
      <c r="E190" s="95"/>
      <c r="F190" s="95"/>
      <c r="G190" s="202" t="s">
        <v>207</v>
      </c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  <c r="BI190" s="202"/>
      <c r="BJ190" s="202"/>
      <c r="BK190" s="202"/>
      <c r="BL190" s="202"/>
      <c r="BM190" s="190"/>
      <c r="BN190" s="190"/>
      <c r="BO190" s="190"/>
      <c r="BP190" s="190"/>
      <c r="BQ190" s="190"/>
      <c r="BR190" s="190"/>
      <c r="BS190" s="190"/>
      <c r="BT190" s="190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</row>
    <row r="191" s="107" customFormat="true" ht="12.75" hidden="false" customHeight="true" outlineLevel="0" collapsed="false">
      <c r="A191" s="1"/>
      <c r="B191" s="1"/>
      <c r="C191" s="1"/>
      <c r="D191" s="1"/>
      <c r="E191" s="1"/>
      <c r="F191" s="1"/>
      <c r="G191" s="203" t="n">
        <v>1</v>
      </c>
      <c r="H191" s="203"/>
      <c r="I191" s="204" t="s">
        <v>108</v>
      </c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5"/>
      <c r="V191" s="205"/>
      <c r="W191" s="205"/>
      <c r="X191" s="205"/>
      <c r="Y191" s="205"/>
      <c r="Z191" s="205"/>
      <c r="AA191" s="143"/>
      <c r="AB191" s="110"/>
      <c r="AC191" s="205"/>
      <c r="AD191" s="205"/>
      <c r="AE191" s="110" t="n">
        <f aca="false">AG191*30</f>
        <v>210</v>
      </c>
      <c r="AF191" s="110"/>
      <c r="AG191" s="110" t="n">
        <v>7</v>
      </c>
      <c r="AH191" s="110"/>
      <c r="AI191" s="111" t="n">
        <v>210</v>
      </c>
      <c r="AJ191" s="111"/>
      <c r="AK191" s="111"/>
      <c r="AL191" s="111"/>
      <c r="AM191" s="111" t="n">
        <v>210</v>
      </c>
      <c r="AN191" s="111"/>
      <c r="AO191" s="110"/>
      <c r="AP191" s="110"/>
      <c r="AQ191" s="112"/>
      <c r="AR191" s="112"/>
      <c r="AS191" s="112"/>
      <c r="AT191" s="112"/>
      <c r="AU191" s="113"/>
      <c r="AV191" s="113"/>
      <c r="AW191" s="114" t="n">
        <v>2</v>
      </c>
      <c r="AX191" s="114"/>
      <c r="AY191" s="116" t="n">
        <v>2</v>
      </c>
      <c r="AZ191" s="116"/>
      <c r="BA191" s="114" t="n">
        <v>2</v>
      </c>
      <c r="BB191" s="114"/>
      <c r="BC191" s="116" t="n">
        <v>2</v>
      </c>
      <c r="BD191" s="116"/>
      <c r="BE191" s="114" t="n">
        <v>2</v>
      </c>
      <c r="BF191" s="114"/>
      <c r="BG191" s="116" t="n">
        <v>2</v>
      </c>
      <c r="BH191" s="116"/>
      <c r="BI191" s="114" t="n">
        <v>2</v>
      </c>
      <c r="BJ191" s="114"/>
      <c r="BK191" s="116"/>
      <c r="BL191" s="116"/>
      <c r="BM191" s="1"/>
      <c r="BN191" s="1"/>
      <c r="BO191" s="1"/>
      <c r="BP191" s="1"/>
      <c r="BQ191" s="1"/>
      <c r="BR191" s="1"/>
      <c r="BS191" s="1"/>
      <c r="BT191" s="1"/>
    </row>
    <row r="192" s="107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203"/>
      <c r="H192" s="203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5"/>
      <c r="V192" s="205"/>
      <c r="W192" s="205"/>
      <c r="X192" s="205"/>
      <c r="Y192" s="205"/>
      <c r="Z192" s="205"/>
      <c r="AA192" s="143"/>
      <c r="AB192" s="110"/>
      <c r="AC192" s="205"/>
      <c r="AD192" s="205"/>
      <c r="AE192" s="110"/>
      <c r="AF192" s="110"/>
      <c r="AG192" s="110"/>
      <c r="AH192" s="110"/>
      <c r="AI192" s="111"/>
      <c r="AJ192" s="111"/>
      <c r="AK192" s="111"/>
      <c r="AL192" s="111"/>
      <c r="AM192" s="111"/>
      <c r="AN192" s="111"/>
      <c r="AO192" s="110"/>
      <c r="AP192" s="110"/>
      <c r="AQ192" s="112"/>
      <c r="AR192" s="112"/>
      <c r="AS192" s="112"/>
      <c r="AT192" s="112"/>
      <c r="AU192" s="113"/>
      <c r="AV192" s="113"/>
      <c r="AW192" s="171"/>
      <c r="AX192" s="118" t="n">
        <v>36</v>
      </c>
      <c r="AY192" s="118"/>
      <c r="AZ192" s="119" t="n">
        <v>34</v>
      </c>
      <c r="BA192" s="171"/>
      <c r="BB192" s="118" t="n">
        <v>36</v>
      </c>
      <c r="BC192" s="118"/>
      <c r="BD192" s="119" t="n">
        <v>34</v>
      </c>
      <c r="BE192" s="171"/>
      <c r="BF192" s="118" t="n">
        <v>36</v>
      </c>
      <c r="BG192" s="118"/>
      <c r="BH192" s="119" t="n">
        <v>34</v>
      </c>
      <c r="BI192" s="171"/>
      <c r="BJ192" s="118" t="n">
        <v>36</v>
      </c>
      <c r="BK192" s="110"/>
      <c r="BL192" s="120"/>
      <c r="BM192" s="1"/>
      <c r="BN192" s="1"/>
      <c r="BO192" s="1"/>
      <c r="BP192" s="1"/>
      <c r="BQ192" s="1"/>
      <c r="BR192" s="1"/>
      <c r="BS192" s="1"/>
      <c r="BT192" s="1"/>
    </row>
    <row r="193" customFormat="false" ht="11.1" hidden="false" customHeight="true" outlineLevel="0" collapsed="false">
      <c r="A193" s="4"/>
      <c r="B193" s="4"/>
      <c r="C193" s="4"/>
      <c r="D193" s="95"/>
      <c r="E193" s="95"/>
      <c r="F193" s="95"/>
      <c r="G193" s="206"/>
      <c r="H193" s="206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  <c r="BI193" s="208"/>
      <c r="BJ193" s="208"/>
      <c r="BK193" s="208"/>
      <c r="BL193" s="208"/>
      <c r="BM193" s="190"/>
      <c r="BN193" s="190"/>
      <c r="BO193" s="190"/>
      <c r="BP193" s="190"/>
      <c r="BQ193" s="190"/>
      <c r="BR193" s="190"/>
      <c r="BS193" s="190"/>
      <c r="BT193" s="190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</row>
    <row r="194" customFormat="false" ht="11.1" hidden="false" customHeight="true" outlineLevel="0" collapsed="false">
      <c r="A194" s="4"/>
      <c r="B194" s="4"/>
      <c r="C194" s="4"/>
      <c r="D194" s="95"/>
      <c r="E194" s="95"/>
      <c r="F194" s="95"/>
      <c r="G194" s="209" t="s">
        <v>208</v>
      </c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8"/>
      <c r="AL194" s="208"/>
      <c r="AM194" s="208"/>
      <c r="AN194" s="208"/>
      <c r="AO194" s="210" t="s">
        <v>41</v>
      </c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190"/>
      <c r="BN194" s="190"/>
      <c r="BO194" s="190"/>
      <c r="BP194" s="190"/>
      <c r="BQ194" s="190"/>
      <c r="BR194" s="190"/>
      <c r="BS194" s="190"/>
      <c r="BT194" s="190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</row>
    <row r="195" customFormat="false" ht="11.1" hidden="false" customHeight="true" outlineLevel="0" collapsed="false">
      <c r="A195" s="4"/>
      <c r="B195" s="4"/>
      <c r="C195" s="4"/>
      <c r="D195" s="95"/>
      <c r="E195" s="95"/>
      <c r="F195" s="95"/>
      <c r="G195" s="211" t="s">
        <v>209</v>
      </c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199" t="s">
        <v>210</v>
      </c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  <c r="AI195" s="199"/>
      <c r="AJ195" s="199"/>
      <c r="AK195" s="208"/>
      <c r="AL195" s="208"/>
      <c r="AM195" s="208"/>
      <c r="AN195" s="208"/>
      <c r="AO195" s="212" t="s">
        <v>211</v>
      </c>
      <c r="AP195" s="212"/>
      <c r="AQ195" s="212"/>
      <c r="AR195" s="212"/>
      <c r="AS195" s="212"/>
      <c r="AT195" s="66" t="s">
        <v>212</v>
      </c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199" t="s">
        <v>213</v>
      </c>
      <c r="BI195" s="199"/>
      <c r="BJ195" s="199"/>
      <c r="BK195" s="199"/>
      <c r="BL195" s="199"/>
      <c r="BM195" s="190"/>
      <c r="BN195" s="190"/>
      <c r="BO195" s="190"/>
      <c r="BP195" s="190"/>
      <c r="BQ195" s="190"/>
      <c r="BR195" s="190"/>
      <c r="BS195" s="190"/>
      <c r="BT195" s="190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</row>
    <row r="196" customFormat="false" ht="12.75" hidden="false" customHeight="true" outlineLevel="0" collapsed="false">
      <c r="G196" s="212" t="s">
        <v>214</v>
      </c>
      <c r="H196" s="212"/>
      <c r="I196" s="212"/>
      <c r="J196" s="212"/>
      <c r="K196" s="212"/>
      <c r="L196" s="212"/>
      <c r="M196" s="212"/>
      <c r="N196" s="212"/>
      <c r="O196" s="212"/>
      <c r="P196" s="73" t="s">
        <v>215</v>
      </c>
      <c r="Q196" s="73"/>
      <c r="R196" s="73"/>
      <c r="S196" s="73"/>
      <c r="T196" s="73"/>
      <c r="U196" s="73"/>
      <c r="V196" s="66" t="s">
        <v>214</v>
      </c>
      <c r="W196" s="66"/>
      <c r="X196" s="66"/>
      <c r="Y196" s="66"/>
      <c r="Z196" s="66"/>
      <c r="AA196" s="66"/>
      <c r="AB196" s="66"/>
      <c r="AC196" s="66"/>
      <c r="AD196" s="66"/>
      <c r="AE196" s="213" t="s">
        <v>215</v>
      </c>
      <c r="AF196" s="213"/>
      <c r="AG196" s="213"/>
      <c r="AH196" s="213"/>
      <c r="AI196" s="213"/>
      <c r="AJ196" s="213"/>
      <c r="AN196" s="214"/>
      <c r="AO196" s="212"/>
      <c r="AP196" s="212"/>
      <c r="AQ196" s="212"/>
      <c r="AR196" s="212"/>
      <c r="AS196" s="212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199"/>
      <c r="BI196" s="199"/>
      <c r="BJ196" s="199"/>
      <c r="BK196" s="199"/>
      <c r="BL196" s="199"/>
    </row>
    <row r="197" customFormat="false" ht="23.25" hidden="false" customHeight="true" outlineLevel="0" collapsed="false">
      <c r="G197" s="212"/>
      <c r="H197" s="212"/>
      <c r="I197" s="212"/>
      <c r="J197" s="212"/>
      <c r="K197" s="212"/>
      <c r="L197" s="212"/>
      <c r="M197" s="212"/>
      <c r="N197" s="212"/>
      <c r="O197" s="212"/>
      <c r="P197" s="66" t="s">
        <v>213</v>
      </c>
      <c r="Q197" s="66"/>
      <c r="R197" s="66"/>
      <c r="S197" s="215" t="s">
        <v>216</v>
      </c>
      <c r="T197" s="215"/>
      <c r="U197" s="215"/>
      <c r="V197" s="66"/>
      <c r="W197" s="66"/>
      <c r="X197" s="66"/>
      <c r="Y197" s="66"/>
      <c r="Z197" s="66"/>
      <c r="AA197" s="66"/>
      <c r="AB197" s="66"/>
      <c r="AC197" s="66"/>
      <c r="AD197" s="66"/>
      <c r="AE197" s="66" t="s">
        <v>213</v>
      </c>
      <c r="AF197" s="66"/>
      <c r="AG197" s="66"/>
      <c r="AH197" s="216" t="s">
        <v>216</v>
      </c>
      <c r="AI197" s="216"/>
      <c r="AJ197" s="216"/>
      <c r="AN197" s="214"/>
      <c r="AO197" s="212"/>
      <c r="AP197" s="212"/>
      <c r="AQ197" s="212"/>
      <c r="AR197" s="212"/>
      <c r="AS197" s="212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199"/>
      <c r="BI197" s="199"/>
      <c r="BJ197" s="199"/>
      <c r="BK197" s="199"/>
      <c r="BL197" s="199"/>
    </row>
    <row r="198" customFormat="false" ht="22.5" hidden="false" customHeight="true" outlineLevel="0" collapsed="false">
      <c r="G198" s="217" t="s">
        <v>217</v>
      </c>
      <c r="H198" s="217"/>
      <c r="I198" s="217"/>
      <c r="J198" s="217"/>
      <c r="K198" s="217"/>
      <c r="L198" s="217"/>
      <c r="M198" s="217"/>
      <c r="N198" s="217"/>
      <c r="O198" s="217"/>
      <c r="P198" s="66" t="n">
        <v>2</v>
      </c>
      <c r="Q198" s="66"/>
      <c r="R198" s="66"/>
      <c r="S198" s="215" t="s">
        <v>218</v>
      </c>
      <c r="T198" s="215"/>
      <c r="U198" s="215"/>
      <c r="V198" s="66" t="s">
        <v>181</v>
      </c>
      <c r="W198" s="66"/>
      <c r="X198" s="66"/>
      <c r="Y198" s="66"/>
      <c r="Z198" s="66"/>
      <c r="AA198" s="66"/>
      <c r="AB198" s="66"/>
      <c r="AC198" s="66"/>
      <c r="AD198" s="66"/>
      <c r="AE198" s="66" t="n">
        <v>7</v>
      </c>
      <c r="AF198" s="66"/>
      <c r="AG198" s="66"/>
      <c r="AH198" s="199" t="n">
        <v>4</v>
      </c>
      <c r="AI198" s="199"/>
      <c r="AJ198" s="199"/>
      <c r="AN198" s="214"/>
      <c r="AO198" s="117"/>
      <c r="AP198" s="117"/>
      <c r="AQ198" s="117"/>
      <c r="AR198" s="117"/>
      <c r="AS198" s="117"/>
      <c r="AT198" s="218" t="s">
        <v>219</v>
      </c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120" t="n">
        <v>8</v>
      </c>
      <c r="BI198" s="120"/>
      <c r="BJ198" s="120"/>
      <c r="BK198" s="120"/>
      <c r="BL198" s="120"/>
    </row>
    <row r="199" customFormat="false" ht="33" hidden="false" customHeight="true" outlineLevel="0" collapsed="false">
      <c r="G199" s="219" t="s">
        <v>220</v>
      </c>
      <c r="H199" s="219"/>
      <c r="I199" s="219"/>
      <c r="J199" s="219"/>
      <c r="K199" s="219"/>
      <c r="L199" s="219"/>
      <c r="M199" s="219"/>
      <c r="N199" s="219"/>
      <c r="O199" s="219"/>
      <c r="P199" s="110" t="n">
        <v>3</v>
      </c>
      <c r="Q199" s="110"/>
      <c r="R199" s="110"/>
      <c r="S199" s="220" t="s">
        <v>218</v>
      </c>
      <c r="T199" s="220"/>
      <c r="U199" s="220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199"/>
      <c r="AI199" s="199"/>
      <c r="AJ199" s="199"/>
      <c r="AN199" s="214"/>
      <c r="AO199" s="117"/>
      <c r="AP199" s="117"/>
      <c r="AQ199" s="117"/>
      <c r="AR199" s="117"/>
      <c r="AS199" s="117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120"/>
      <c r="BI199" s="120"/>
      <c r="BJ199" s="120"/>
      <c r="BK199" s="120"/>
      <c r="BL199" s="120"/>
    </row>
    <row r="200" customFormat="false" ht="29.25" hidden="false" customHeight="true" outlineLevel="0" collapsed="false">
      <c r="G200" s="219"/>
      <c r="H200" s="219"/>
      <c r="I200" s="219"/>
      <c r="J200" s="219"/>
      <c r="K200" s="219"/>
      <c r="L200" s="219"/>
      <c r="M200" s="219"/>
      <c r="N200" s="219"/>
      <c r="O200" s="219"/>
      <c r="P200" s="110"/>
      <c r="Q200" s="110"/>
      <c r="R200" s="110"/>
      <c r="S200" s="220"/>
      <c r="T200" s="220"/>
      <c r="U200" s="220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199"/>
      <c r="AI200" s="199"/>
      <c r="AJ200" s="199"/>
      <c r="AN200" s="214"/>
      <c r="AO200" s="117"/>
      <c r="AP200" s="117"/>
      <c r="AQ200" s="117"/>
      <c r="AR200" s="117"/>
      <c r="AS200" s="117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120"/>
      <c r="BI200" s="120"/>
      <c r="BJ200" s="120"/>
      <c r="BK200" s="120"/>
      <c r="BL200" s="120"/>
    </row>
    <row r="201" customFormat="false" ht="12.75" hidden="false" customHeight="true" outlineLevel="0" collapsed="false">
      <c r="G201" s="219" t="s">
        <v>221</v>
      </c>
      <c r="H201" s="219"/>
      <c r="I201" s="219"/>
      <c r="J201" s="219"/>
      <c r="K201" s="219"/>
      <c r="L201" s="219"/>
      <c r="M201" s="219"/>
      <c r="N201" s="219"/>
      <c r="O201" s="219"/>
      <c r="P201" s="110" t="n">
        <v>6</v>
      </c>
      <c r="Q201" s="110"/>
      <c r="R201" s="110"/>
      <c r="S201" s="220" t="s">
        <v>218</v>
      </c>
      <c r="T201" s="220"/>
      <c r="U201" s="220"/>
      <c r="V201" s="110" t="s">
        <v>222</v>
      </c>
      <c r="W201" s="110"/>
      <c r="X201" s="110"/>
      <c r="Y201" s="110"/>
      <c r="Z201" s="110"/>
      <c r="AA201" s="110"/>
      <c r="AB201" s="110"/>
      <c r="AC201" s="110"/>
      <c r="AD201" s="110"/>
      <c r="AE201" s="110" t="n">
        <v>8</v>
      </c>
      <c r="AF201" s="110"/>
      <c r="AG201" s="110"/>
      <c r="AH201" s="120" t="n">
        <v>4</v>
      </c>
      <c r="AI201" s="120"/>
      <c r="AJ201" s="120"/>
      <c r="AN201" s="214"/>
      <c r="AO201" s="117"/>
      <c r="AP201" s="117"/>
      <c r="AQ201" s="117"/>
      <c r="AR201" s="117"/>
      <c r="AS201" s="117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120"/>
      <c r="BI201" s="120"/>
      <c r="BJ201" s="120"/>
      <c r="BK201" s="120"/>
      <c r="BL201" s="120"/>
    </row>
    <row r="202" customFormat="false" ht="46.5" hidden="false" customHeight="true" outlineLevel="0" collapsed="false">
      <c r="G202" s="219"/>
      <c r="H202" s="219"/>
      <c r="I202" s="219"/>
      <c r="J202" s="219"/>
      <c r="K202" s="219"/>
      <c r="L202" s="219"/>
      <c r="M202" s="219"/>
      <c r="N202" s="219"/>
      <c r="O202" s="219"/>
      <c r="P202" s="110"/>
      <c r="Q202" s="110"/>
      <c r="R202" s="110"/>
      <c r="S202" s="220"/>
      <c r="T202" s="220"/>
      <c r="U202" s="22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20"/>
      <c r="AI202" s="120"/>
      <c r="AJ202" s="120"/>
      <c r="AN202" s="214"/>
      <c r="AO202" s="117"/>
      <c r="AP202" s="117"/>
      <c r="AQ202" s="117"/>
      <c r="AR202" s="117"/>
      <c r="AS202" s="117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120"/>
      <c r="BI202" s="120"/>
      <c r="BJ202" s="120"/>
      <c r="BK202" s="120"/>
      <c r="BL202" s="120"/>
    </row>
    <row r="203" s="221" customFormat="true" ht="24.75" hidden="false" customHeight="true" outlineLevel="0" collapsed="false">
      <c r="B203" s="222"/>
      <c r="C203" s="222"/>
      <c r="D203" s="222"/>
      <c r="E203" s="222"/>
      <c r="F203" s="222"/>
      <c r="G203" s="223" t="s">
        <v>223</v>
      </c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A203" s="223"/>
      <c r="BB203" s="223"/>
      <c r="BC203" s="223"/>
      <c r="BD203" s="223"/>
      <c r="BE203" s="223"/>
      <c r="BF203" s="223"/>
      <c r="BG203" s="223"/>
      <c r="BH203" s="223"/>
      <c r="BI203" s="223"/>
      <c r="BJ203" s="223"/>
      <c r="BK203" s="223"/>
      <c r="BL203" s="223"/>
      <c r="BM203" s="222"/>
      <c r="BN203" s="222"/>
      <c r="BO203" s="222"/>
      <c r="BP203" s="222"/>
      <c r="BQ203" s="222"/>
      <c r="BR203" s="222"/>
    </row>
    <row r="204" s="221" customFormat="true" ht="11.25" hidden="false" customHeight="true" outlineLevel="0" collapsed="false"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A204" s="223"/>
      <c r="BB204" s="223"/>
      <c r="BC204" s="223"/>
      <c r="BD204" s="223"/>
      <c r="BE204" s="223"/>
      <c r="BF204" s="223"/>
      <c r="BG204" s="223"/>
      <c r="BH204" s="223"/>
      <c r="BI204" s="223"/>
      <c r="BJ204" s="223"/>
      <c r="BK204" s="223"/>
      <c r="BL204" s="223"/>
      <c r="BM204" s="222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222"/>
      <c r="BX204" s="222"/>
    </row>
    <row r="205" s="221" customFormat="true" ht="17.25" hidden="false" customHeight="true" outlineLevel="0" collapsed="false">
      <c r="G205" s="224" t="s">
        <v>224</v>
      </c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2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222"/>
      <c r="BX205" s="222"/>
    </row>
    <row r="206" s="225" customFormat="true" ht="23.25" hidden="false" customHeight="true" outlineLevel="0" collapsed="false">
      <c r="B206" s="226"/>
      <c r="C206" s="226"/>
      <c r="D206" s="226"/>
      <c r="E206" s="226"/>
      <c r="F206" s="226"/>
      <c r="G206" s="227" t="s">
        <v>225</v>
      </c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  <c r="AT206" s="227"/>
      <c r="AU206" s="227"/>
      <c r="AV206" s="227"/>
      <c r="AW206" s="227"/>
      <c r="AX206" s="227"/>
      <c r="AY206" s="227"/>
      <c r="AZ206" s="227"/>
      <c r="BA206" s="227"/>
      <c r="BB206" s="227"/>
      <c r="BC206" s="227"/>
      <c r="BD206" s="227"/>
      <c r="BE206" s="227"/>
      <c r="BF206" s="227"/>
      <c r="BG206" s="227"/>
      <c r="BH206" s="227"/>
      <c r="BI206" s="227"/>
      <c r="BJ206" s="227"/>
      <c r="BK206" s="227"/>
      <c r="BL206" s="227"/>
      <c r="BM206" s="226"/>
      <c r="BN206" s="226"/>
      <c r="BO206" s="226"/>
      <c r="BP206" s="226"/>
      <c r="BQ206" s="226"/>
      <c r="BR206" s="226"/>
    </row>
    <row r="207" s="228" customFormat="true" ht="18" hidden="false" customHeight="true" outlineLevel="0" collapsed="false">
      <c r="B207" s="229"/>
      <c r="C207" s="229"/>
      <c r="D207" s="229"/>
      <c r="E207" s="229"/>
      <c r="F207" s="229"/>
      <c r="G207" s="230" t="s">
        <v>226</v>
      </c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30"/>
      <c r="AQ207" s="230"/>
      <c r="AR207" s="230"/>
      <c r="AS207" s="230"/>
      <c r="AT207" s="230"/>
      <c r="AU207" s="229"/>
      <c r="AV207" s="229"/>
      <c r="AW207" s="229"/>
      <c r="AX207" s="231"/>
      <c r="AY207" s="229"/>
      <c r="AZ207" s="231"/>
      <c r="BA207" s="229"/>
      <c r="BB207" s="231"/>
      <c r="BC207" s="229"/>
      <c r="BD207" s="231"/>
      <c r="BE207" s="229"/>
      <c r="BF207" s="231"/>
      <c r="BG207" s="229"/>
      <c r="BH207" s="231"/>
      <c r="BI207" s="229"/>
      <c r="BJ207" s="231"/>
      <c r="BK207" s="229"/>
      <c r="BL207" s="231"/>
      <c r="BM207" s="229"/>
      <c r="BN207" s="229"/>
      <c r="BO207" s="229"/>
      <c r="BP207" s="229"/>
      <c r="BQ207" s="229"/>
      <c r="BR207" s="229"/>
    </row>
    <row r="208" s="228" customFormat="true" ht="24.75" hidden="false" customHeight="true" outlineLevel="0" collapsed="false">
      <c r="B208" s="232"/>
      <c r="C208" s="232"/>
      <c r="D208" s="232"/>
      <c r="E208" s="232"/>
      <c r="F208" s="232"/>
      <c r="G208" s="230" t="s">
        <v>227</v>
      </c>
      <c r="H208" s="230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3"/>
      <c r="AY208" s="232"/>
      <c r="AZ208" s="233"/>
      <c r="BA208" s="232"/>
      <c r="BB208" s="233"/>
      <c r="BC208" s="232"/>
      <c r="BD208" s="233"/>
      <c r="BE208" s="232"/>
      <c r="BF208" s="233"/>
      <c r="BG208" s="232"/>
      <c r="BH208" s="233"/>
      <c r="BI208" s="232"/>
      <c r="BJ208" s="233"/>
      <c r="BK208" s="232"/>
      <c r="BL208" s="233"/>
      <c r="BM208" s="232"/>
      <c r="BN208" s="232"/>
      <c r="BO208" s="232"/>
      <c r="BP208" s="232"/>
      <c r="BQ208" s="232"/>
      <c r="BR208" s="232"/>
    </row>
    <row r="209" s="235" customFormat="true" ht="12.75" hidden="false" customHeight="false" outlineLevel="0" collapsed="false">
      <c r="A209" s="234"/>
      <c r="G209" s="236"/>
      <c r="H209" s="236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8"/>
      <c r="Y209" s="238"/>
      <c r="Z209" s="238"/>
      <c r="AA209" s="238"/>
      <c r="AB209" s="238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X209" s="239"/>
      <c r="AZ209" s="239"/>
      <c r="BB209" s="239"/>
      <c r="BD209" s="239"/>
      <c r="BF209" s="239"/>
      <c r="BH209" s="239"/>
      <c r="BJ209" s="239"/>
      <c r="BL209" s="239"/>
    </row>
    <row r="210" s="228" customFormat="true" ht="24.75" hidden="false" customHeight="true" outlineLevel="0" collapsed="false">
      <c r="B210" s="232"/>
      <c r="C210" s="232"/>
      <c r="D210" s="232"/>
      <c r="E210" s="232"/>
      <c r="F210" s="232"/>
      <c r="G210" s="230" t="s">
        <v>228</v>
      </c>
      <c r="H210" s="230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3"/>
      <c r="AY210" s="232"/>
      <c r="AZ210" s="233"/>
      <c r="BA210" s="232"/>
      <c r="BB210" s="233"/>
      <c r="BC210" s="232"/>
      <c r="BD210" s="233"/>
      <c r="BE210" s="232"/>
      <c r="BF210" s="233"/>
      <c r="BG210" s="232"/>
      <c r="BH210" s="233"/>
      <c r="BI210" s="232"/>
      <c r="BJ210" s="233"/>
      <c r="BK210" s="232"/>
      <c r="BL210" s="233"/>
      <c r="BM210" s="232"/>
      <c r="BN210" s="232"/>
      <c r="BO210" s="232"/>
      <c r="BP210" s="232"/>
      <c r="BQ210" s="232"/>
      <c r="BR210" s="232"/>
    </row>
    <row r="211" s="228" customFormat="true" ht="14.25" hidden="false" customHeight="true" outlineLevel="0" collapsed="false">
      <c r="A211" s="233"/>
      <c r="B211" s="233"/>
      <c r="C211" s="233"/>
      <c r="D211" s="233"/>
      <c r="E211" s="233"/>
      <c r="F211" s="233"/>
      <c r="G211" s="240"/>
      <c r="H211" s="240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  <c r="BC211" s="233"/>
      <c r="BD211" s="233"/>
      <c r="BE211" s="233"/>
      <c r="BF211" s="233"/>
      <c r="BG211" s="233"/>
      <c r="BH211" s="233"/>
      <c r="BI211" s="233"/>
      <c r="BJ211" s="233"/>
      <c r="BK211" s="233"/>
      <c r="BL211" s="233"/>
      <c r="BM211" s="233"/>
      <c r="BN211" s="233"/>
      <c r="BO211" s="233"/>
      <c r="BP211" s="233"/>
      <c r="BQ211" s="233"/>
      <c r="BR211" s="233"/>
    </row>
    <row r="212" s="228" customFormat="true" ht="20.25" hidden="false" customHeight="tru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</row>
    <row r="213" customFormat="false" ht="11.1" hidden="false" customHeight="true" outlineLevel="0" collapsed="false">
      <c r="A213" s="4"/>
      <c r="B213" s="4"/>
      <c r="C213" s="4"/>
      <c r="D213" s="84" t="s">
        <v>229</v>
      </c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190"/>
      <c r="U213" s="190"/>
      <c r="V213" s="190"/>
      <c r="W213" s="190"/>
      <c r="X213" s="190"/>
      <c r="Y213" s="190"/>
      <c r="Z213" s="13"/>
      <c r="AA213" s="13"/>
      <c r="AB213" s="84" t="s">
        <v>230</v>
      </c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13"/>
      <c r="AT213" s="13"/>
      <c r="AU213" s="13"/>
      <c r="AV213" s="84" t="s">
        <v>231</v>
      </c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95"/>
      <c r="BT213" s="95"/>
    </row>
    <row r="214" customFormat="false" ht="11.1" hidden="false" customHeight="true" outlineLevel="0" collapsed="false">
      <c r="A214" s="4"/>
      <c r="B214" s="4"/>
      <c r="C214" s="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190"/>
      <c r="U214" s="190"/>
      <c r="V214" s="190"/>
      <c r="W214" s="190"/>
      <c r="X214" s="190"/>
      <c r="Y214" s="190"/>
      <c r="Z214" s="13"/>
      <c r="AA214" s="13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13"/>
      <c r="AT214" s="13"/>
      <c r="AU214" s="13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95"/>
      <c r="BT214" s="95"/>
    </row>
    <row r="215" customFormat="false" ht="11.1" hidden="false" customHeight="true" outlineLevel="0" collapsed="false">
      <c r="A215" s="4"/>
      <c r="B215" s="4"/>
      <c r="C215" s="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190"/>
      <c r="U215" s="190"/>
      <c r="V215" s="190"/>
      <c r="W215" s="190"/>
      <c r="X215" s="190"/>
      <c r="Y215" s="190"/>
      <c r="Z215" s="13"/>
      <c r="AA215" s="13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13"/>
      <c r="AT215" s="13"/>
      <c r="AU215" s="13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95"/>
      <c r="BT215" s="95"/>
    </row>
    <row r="216" customFormat="false" ht="11.1" hidden="false" customHeight="true" outlineLevel="0" collapsed="false">
      <c r="A216" s="4"/>
      <c r="B216" s="4"/>
      <c r="C216" s="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190"/>
      <c r="U216" s="190"/>
      <c r="V216" s="190"/>
      <c r="W216" s="190"/>
      <c r="X216" s="190"/>
      <c r="Y216" s="190"/>
      <c r="Z216" s="13"/>
      <c r="AA216" s="13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13"/>
      <c r="AT216" s="13"/>
      <c r="AU216" s="13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</row>
    <row r="217" customFormat="false" ht="22.5" hidden="false" customHeight="true" outlineLevel="0" collapsed="false"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Z217" s="13"/>
      <c r="AA217" s="13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13"/>
      <c r="AT217" s="13"/>
      <c r="AU217" s="13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</row>
    <row r="218" customFormat="false" ht="12.75" hidden="false" customHeight="false" outlineLevel="0" collapsed="false"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</row>
  </sheetData>
  <mergeCells count="1941">
    <mergeCell ref="BJ1:BR2"/>
    <mergeCell ref="A2:R4"/>
    <mergeCell ref="U2:AW2"/>
    <mergeCell ref="T3:AX3"/>
    <mergeCell ref="AZ3:BO5"/>
    <mergeCell ref="Z4:AQ5"/>
    <mergeCell ref="AZ6:BO9"/>
    <mergeCell ref="A7:A13"/>
    <mergeCell ref="E7:U8"/>
    <mergeCell ref="X7:AT7"/>
    <mergeCell ref="AB8:AS8"/>
    <mergeCell ref="B9:U9"/>
    <mergeCell ref="X9:AT9"/>
    <mergeCell ref="AC10:AT10"/>
    <mergeCell ref="B11:U11"/>
    <mergeCell ref="E12:U12"/>
    <mergeCell ref="X12:AT12"/>
    <mergeCell ref="K13:U13"/>
    <mergeCell ref="AF13:AS13"/>
    <mergeCell ref="BA13:BN13"/>
    <mergeCell ref="X14:AT15"/>
    <mergeCell ref="E15:U15"/>
    <mergeCell ref="H16:U16"/>
    <mergeCell ref="AF16:AS16"/>
    <mergeCell ref="X17:AW17"/>
    <mergeCell ref="X18:AT18"/>
    <mergeCell ref="X19:AT19"/>
    <mergeCell ref="AC20:AM20"/>
    <mergeCell ref="B24:BB24"/>
    <mergeCell ref="BC24:BP24"/>
    <mergeCell ref="A25:A27"/>
    <mergeCell ref="B25:B27"/>
    <mergeCell ref="C25:F27"/>
    <mergeCell ref="G25:G27"/>
    <mergeCell ref="H25:J27"/>
    <mergeCell ref="K25:K27"/>
    <mergeCell ref="L25:O27"/>
    <mergeCell ref="P25:S27"/>
    <mergeCell ref="T25:T27"/>
    <mergeCell ref="U25:W27"/>
    <mergeCell ref="X25:X27"/>
    <mergeCell ref="Y25:AA27"/>
    <mergeCell ref="AB25:AB27"/>
    <mergeCell ref="AC25:AF27"/>
    <mergeCell ref="AG25:AG27"/>
    <mergeCell ref="AH25:AJ27"/>
    <mergeCell ref="AK25:AK27"/>
    <mergeCell ref="AL25:AO27"/>
    <mergeCell ref="AP25:AS27"/>
    <mergeCell ref="AT25:AT27"/>
    <mergeCell ref="AU25:AW27"/>
    <mergeCell ref="AX25:AX27"/>
    <mergeCell ref="AY25:BB27"/>
    <mergeCell ref="BC25:BD27"/>
    <mergeCell ref="BE25:BF27"/>
    <mergeCell ref="BG25:BH27"/>
    <mergeCell ref="BI25:BI27"/>
    <mergeCell ref="BJ25:BJ27"/>
    <mergeCell ref="BK25:BL27"/>
    <mergeCell ref="BM25:BN27"/>
    <mergeCell ref="BO25:BP27"/>
    <mergeCell ref="BC28:BD28"/>
    <mergeCell ref="BE28:BF28"/>
    <mergeCell ref="BG28:BH28"/>
    <mergeCell ref="BK28:BL28"/>
    <mergeCell ref="BM28:BN28"/>
    <mergeCell ref="BO28:BP28"/>
    <mergeCell ref="BC29:BD29"/>
    <mergeCell ref="BE29:BF29"/>
    <mergeCell ref="BG29:BH29"/>
    <mergeCell ref="BK29:BL29"/>
    <mergeCell ref="BM29:BN29"/>
    <mergeCell ref="BO29:BP29"/>
    <mergeCell ref="BC30:BD30"/>
    <mergeCell ref="BE30:BF30"/>
    <mergeCell ref="BG30:BH30"/>
    <mergeCell ref="BK30:BL30"/>
    <mergeCell ref="BM30:BN30"/>
    <mergeCell ref="BO30:BP30"/>
    <mergeCell ref="BC31:BD31"/>
    <mergeCell ref="BE31:BF31"/>
    <mergeCell ref="BG31:BH31"/>
    <mergeCell ref="BK31:BL31"/>
    <mergeCell ref="BM31:BN31"/>
    <mergeCell ref="BO31:BP31"/>
    <mergeCell ref="Q32:AB32"/>
    <mergeCell ref="D33:E33"/>
    <mergeCell ref="F33:K33"/>
    <mergeCell ref="L33:M33"/>
    <mergeCell ref="N33:S33"/>
    <mergeCell ref="T33:U33"/>
    <mergeCell ref="V33:AA33"/>
    <mergeCell ref="AB33:AC33"/>
    <mergeCell ref="AD33:AI33"/>
    <mergeCell ref="AJ33:AK33"/>
    <mergeCell ref="AL33:AQ33"/>
    <mergeCell ref="AR33:AS33"/>
    <mergeCell ref="AT33:BD33"/>
    <mergeCell ref="BE33:BF33"/>
    <mergeCell ref="BG33:BL33"/>
    <mergeCell ref="A34:BT35"/>
    <mergeCell ref="G36:BL36"/>
    <mergeCell ref="G37:H47"/>
    <mergeCell ref="I37:T47"/>
    <mergeCell ref="U37:AD39"/>
    <mergeCell ref="AE37:AF47"/>
    <mergeCell ref="AG37:AH47"/>
    <mergeCell ref="AI37:AV37"/>
    <mergeCell ref="AW37:BL37"/>
    <mergeCell ref="AI38:AR40"/>
    <mergeCell ref="AS38:AT40"/>
    <mergeCell ref="AU38:AV47"/>
    <mergeCell ref="AW38:AZ39"/>
    <mergeCell ref="BA38:BD39"/>
    <mergeCell ref="BE38:BH39"/>
    <mergeCell ref="BI38:BL39"/>
    <mergeCell ref="U40:W47"/>
    <mergeCell ref="X40:Z47"/>
    <mergeCell ref="AA40:AA47"/>
    <mergeCell ref="AB40:AB47"/>
    <mergeCell ref="AC40:AD47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AI41:AJ47"/>
    <mergeCell ref="AK41:AL47"/>
    <mergeCell ref="AM41:AN47"/>
    <mergeCell ref="AO41:AP47"/>
    <mergeCell ref="AQ41:AR47"/>
    <mergeCell ref="AS41:AT47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AW42:AX46"/>
    <mergeCell ref="AY42:AZ46"/>
    <mergeCell ref="BA42:BB46"/>
    <mergeCell ref="BC42:BD46"/>
    <mergeCell ref="BE42:BF46"/>
    <mergeCell ref="BG42:BH46"/>
    <mergeCell ref="BI42:BJ46"/>
    <mergeCell ref="BK42:BL46"/>
    <mergeCell ref="G48:H48"/>
    <mergeCell ref="I48:T48"/>
    <mergeCell ref="U48:W48"/>
    <mergeCell ref="X48:Z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G49:BL49"/>
    <mergeCell ref="BM49:BT65"/>
    <mergeCell ref="G50:H51"/>
    <mergeCell ref="I50:T51"/>
    <mergeCell ref="U50:W51"/>
    <mergeCell ref="X50:Z51"/>
    <mergeCell ref="AA50:AA51"/>
    <mergeCell ref="AB50:AB51"/>
    <mergeCell ref="AC50:AD51"/>
    <mergeCell ref="AE50:AF51"/>
    <mergeCell ref="AG50:AH51"/>
    <mergeCell ref="AI50:AJ51"/>
    <mergeCell ref="AK50:AL51"/>
    <mergeCell ref="AM50:AN51"/>
    <mergeCell ref="AO50:AP51"/>
    <mergeCell ref="AQ50:AR51"/>
    <mergeCell ref="AS50:AT51"/>
    <mergeCell ref="AU50:AV51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G52:H53"/>
    <mergeCell ref="I52:T53"/>
    <mergeCell ref="U52:W53"/>
    <mergeCell ref="X52:Z53"/>
    <mergeCell ref="AA52:AA53"/>
    <mergeCell ref="AB52:AB53"/>
    <mergeCell ref="AC52:AD53"/>
    <mergeCell ref="AE52:AF53"/>
    <mergeCell ref="AG52:AH53"/>
    <mergeCell ref="AI52:AJ53"/>
    <mergeCell ref="AK52:AL53"/>
    <mergeCell ref="AM52:AN53"/>
    <mergeCell ref="AO52:AP53"/>
    <mergeCell ref="AQ52:AR53"/>
    <mergeCell ref="AS52:AT53"/>
    <mergeCell ref="AU52:AV53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G54:H55"/>
    <mergeCell ref="I54:T55"/>
    <mergeCell ref="U54:W55"/>
    <mergeCell ref="X54:Z55"/>
    <mergeCell ref="AA54:AA55"/>
    <mergeCell ref="AB54:AB55"/>
    <mergeCell ref="AC54:AD55"/>
    <mergeCell ref="AE54:AF55"/>
    <mergeCell ref="AG54:AH55"/>
    <mergeCell ref="AI54:AJ55"/>
    <mergeCell ref="AK54:AL55"/>
    <mergeCell ref="AM54:AN55"/>
    <mergeCell ref="AO54:AP55"/>
    <mergeCell ref="AQ54:AR55"/>
    <mergeCell ref="AS54:AT55"/>
    <mergeCell ref="AU54:AV55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G56:H57"/>
    <mergeCell ref="I56:T57"/>
    <mergeCell ref="U56:W57"/>
    <mergeCell ref="X56:Z57"/>
    <mergeCell ref="AA56:AA57"/>
    <mergeCell ref="AB56:AB57"/>
    <mergeCell ref="AC56:AD57"/>
    <mergeCell ref="AE56:AF57"/>
    <mergeCell ref="AG56:AH57"/>
    <mergeCell ref="AI56:AJ57"/>
    <mergeCell ref="AK56:AL57"/>
    <mergeCell ref="AM56:AN57"/>
    <mergeCell ref="AO56:AP57"/>
    <mergeCell ref="AQ56:AR57"/>
    <mergeCell ref="AS56:AT57"/>
    <mergeCell ref="AU56:AV57"/>
    <mergeCell ref="AW56:AX56"/>
    <mergeCell ref="AY56:AZ56"/>
    <mergeCell ref="BA56:BB56"/>
    <mergeCell ref="BC56:BD56"/>
    <mergeCell ref="BE56:BF56"/>
    <mergeCell ref="BI56:BJ56"/>
    <mergeCell ref="BK56:BL56"/>
    <mergeCell ref="G58:H59"/>
    <mergeCell ref="I58:T59"/>
    <mergeCell ref="U58:W59"/>
    <mergeCell ref="X58:Z59"/>
    <mergeCell ref="AA58:AA59"/>
    <mergeCell ref="AB58:AB59"/>
    <mergeCell ref="AC58:AD59"/>
    <mergeCell ref="AE58:AF59"/>
    <mergeCell ref="AG58:AH59"/>
    <mergeCell ref="AI58:AJ59"/>
    <mergeCell ref="AK58:AL59"/>
    <mergeCell ref="AM58:AN59"/>
    <mergeCell ref="AO58:AP59"/>
    <mergeCell ref="AQ58:AR59"/>
    <mergeCell ref="AS58:AT59"/>
    <mergeCell ref="AU58:AV59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G60:H61"/>
    <mergeCell ref="I60:T61"/>
    <mergeCell ref="U60:W61"/>
    <mergeCell ref="X60:Z61"/>
    <mergeCell ref="AA60:AA61"/>
    <mergeCell ref="AB60:AB61"/>
    <mergeCell ref="AC60:AD61"/>
    <mergeCell ref="AE60:AF61"/>
    <mergeCell ref="AG60:AH61"/>
    <mergeCell ref="AI60:AJ61"/>
    <mergeCell ref="AK60:AL61"/>
    <mergeCell ref="AM60:AN61"/>
    <mergeCell ref="AO60:AP61"/>
    <mergeCell ref="AQ60:AR61"/>
    <mergeCell ref="AS60:AT61"/>
    <mergeCell ref="AU60:AV61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G62:H63"/>
    <mergeCell ref="I62:T63"/>
    <mergeCell ref="U62:W63"/>
    <mergeCell ref="X62:Z63"/>
    <mergeCell ref="AA62:AA63"/>
    <mergeCell ref="AB62:AB63"/>
    <mergeCell ref="AC62:AD63"/>
    <mergeCell ref="AE62:AF63"/>
    <mergeCell ref="AG62:AH63"/>
    <mergeCell ref="AI62:AJ63"/>
    <mergeCell ref="AK62:AL63"/>
    <mergeCell ref="AM62:AN63"/>
    <mergeCell ref="AO62:AP63"/>
    <mergeCell ref="AQ62:AR63"/>
    <mergeCell ref="AS62:AT63"/>
    <mergeCell ref="AU62:AV63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G64:H65"/>
    <mergeCell ref="I64:T65"/>
    <mergeCell ref="U64:W65"/>
    <mergeCell ref="X64:Z65"/>
    <mergeCell ref="AA64:AA65"/>
    <mergeCell ref="AB64:AB65"/>
    <mergeCell ref="AC64:AD65"/>
    <mergeCell ref="AE64:AF65"/>
    <mergeCell ref="AG64:AH65"/>
    <mergeCell ref="AI64:AJ65"/>
    <mergeCell ref="AK64:AL65"/>
    <mergeCell ref="AM64:AN65"/>
    <mergeCell ref="AO64:AP65"/>
    <mergeCell ref="AQ64:AR65"/>
    <mergeCell ref="AS64:AT65"/>
    <mergeCell ref="AU64:AV65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G66:H67"/>
    <mergeCell ref="I66:T67"/>
    <mergeCell ref="U66:W67"/>
    <mergeCell ref="X66:Z67"/>
    <mergeCell ref="AA66:AA67"/>
    <mergeCell ref="AB66:AB67"/>
    <mergeCell ref="AC66:AD67"/>
    <mergeCell ref="AE66:AF67"/>
    <mergeCell ref="AG66:AH67"/>
    <mergeCell ref="AI66:AJ67"/>
    <mergeCell ref="AK66:AL67"/>
    <mergeCell ref="AM66:AN67"/>
    <mergeCell ref="AO66:AP67"/>
    <mergeCell ref="AQ66:AR67"/>
    <mergeCell ref="AS66:AT67"/>
    <mergeCell ref="AU66:AV67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T69"/>
    <mergeCell ref="G68:H69"/>
    <mergeCell ref="I68:T69"/>
    <mergeCell ref="U68:W69"/>
    <mergeCell ref="X68:Z69"/>
    <mergeCell ref="AA68:AA69"/>
    <mergeCell ref="AB68:AB69"/>
    <mergeCell ref="AC68:AD69"/>
    <mergeCell ref="AE68:AF69"/>
    <mergeCell ref="AG68:AH69"/>
    <mergeCell ref="AI68:AJ69"/>
    <mergeCell ref="AK68:AL69"/>
    <mergeCell ref="AM68:AN69"/>
    <mergeCell ref="AO68:AP69"/>
    <mergeCell ref="AQ68:AR69"/>
    <mergeCell ref="AS68:AT69"/>
    <mergeCell ref="AU68:AV69"/>
    <mergeCell ref="AW68:AX69"/>
    <mergeCell ref="AY68:AZ69"/>
    <mergeCell ref="BA68:BB69"/>
    <mergeCell ref="BC68:BD69"/>
    <mergeCell ref="BE68:BF69"/>
    <mergeCell ref="BG68:BH69"/>
    <mergeCell ref="BI68:BJ69"/>
    <mergeCell ref="BK68:BL69"/>
    <mergeCell ref="G70:BL70"/>
    <mergeCell ref="BM70:BT148"/>
    <mergeCell ref="G71:H72"/>
    <mergeCell ref="I71:T72"/>
    <mergeCell ref="U71:W72"/>
    <mergeCell ref="X71:Z72"/>
    <mergeCell ref="AA71:AA72"/>
    <mergeCell ref="AB71:AB72"/>
    <mergeCell ref="AC71:AD72"/>
    <mergeCell ref="AE71:AF72"/>
    <mergeCell ref="AG71:AH72"/>
    <mergeCell ref="AI71:AJ72"/>
    <mergeCell ref="AK71:AL72"/>
    <mergeCell ref="AM71:AN72"/>
    <mergeCell ref="AO71:AP72"/>
    <mergeCell ref="AQ71:AR72"/>
    <mergeCell ref="AS71:AT72"/>
    <mergeCell ref="AU71:AV72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G73:H74"/>
    <mergeCell ref="I73:T74"/>
    <mergeCell ref="U73:W74"/>
    <mergeCell ref="X73:Z74"/>
    <mergeCell ref="AA73:AA74"/>
    <mergeCell ref="AB73:AB74"/>
    <mergeCell ref="AC73:AD74"/>
    <mergeCell ref="AE73:AF74"/>
    <mergeCell ref="AG73:AH74"/>
    <mergeCell ref="AI73:AJ74"/>
    <mergeCell ref="AK73:AL74"/>
    <mergeCell ref="AM73:AN74"/>
    <mergeCell ref="AO73:AP74"/>
    <mergeCell ref="AQ73:AR74"/>
    <mergeCell ref="AS73:AT74"/>
    <mergeCell ref="AU73:AV74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G75:H76"/>
    <mergeCell ref="I75:T76"/>
    <mergeCell ref="U75:W76"/>
    <mergeCell ref="X75:Z76"/>
    <mergeCell ref="AA75:AA76"/>
    <mergeCell ref="AB75:AB76"/>
    <mergeCell ref="AC75:AD76"/>
    <mergeCell ref="AE75:AF76"/>
    <mergeCell ref="AG75:AH76"/>
    <mergeCell ref="AI75:AJ76"/>
    <mergeCell ref="AK75:AL76"/>
    <mergeCell ref="AM75:AN76"/>
    <mergeCell ref="AO75:AP76"/>
    <mergeCell ref="AQ75:AR76"/>
    <mergeCell ref="AS75:AT76"/>
    <mergeCell ref="AU75:AV76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G77:H78"/>
    <mergeCell ref="I77:T78"/>
    <mergeCell ref="U77:W78"/>
    <mergeCell ref="X77:Z78"/>
    <mergeCell ref="AA77:AA78"/>
    <mergeCell ref="AB77:AB78"/>
    <mergeCell ref="AC77:AD78"/>
    <mergeCell ref="AE77:AF78"/>
    <mergeCell ref="AG77:AH78"/>
    <mergeCell ref="AI77:AJ78"/>
    <mergeCell ref="AK77:AL78"/>
    <mergeCell ref="AM77:AN78"/>
    <mergeCell ref="AO77:AP78"/>
    <mergeCell ref="AQ77:AR78"/>
    <mergeCell ref="AS77:AT78"/>
    <mergeCell ref="AU77:AV78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G79:H80"/>
    <mergeCell ref="I79:T80"/>
    <mergeCell ref="U79:W80"/>
    <mergeCell ref="X79:Z80"/>
    <mergeCell ref="AA79:AA80"/>
    <mergeCell ref="AB79:AB80"/>
    <mergeCell ref="AC79:AD80"/>
    <mergeCell ref="AE79:AF80"/>
    <mergeCell ref="AG79:AH80"/>
    <mergeCell ref="AI79:AJ80"/>
    <mergeCell ref="AK79:AL80"/>
    <mergeCell ref="AM79:AN80"/>
    <mergeCell ref="AO79:AP80"/>
    <mergeCell ref="AQ79:AR80"/>
    <mergeCell ref="AS79:AT80"/>
    <mergeCell ref="AU79:AV80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G81:H82"/>
    <mergeCell ref="I81:T82"/>
    <mergeCell ref="U81:W82"/>
    <mergeCell ref="X81:Z82"/>
    <mergeCell ref="AA81:AA82"/>
    <mergeCell ref="AB81:AB82"/>
    <mergeCell ref="AC81:AD82"/>
    <mergeCell ref="AE81:AF82"/>
    <mergeCell ref="AG81:AH82"/>
    <mergeCell ref="AI81:AJ82"/>
    <mergeCell ref="AK81:AL82"/>
    <mergeCell ref="AM81:AN82"/>
    <mergeCell ref="AO81:AP82"/>
    <mergeCell ref="AQ81:AR82"/>
    <mergeCell ref="AS81:AT82"/>
    <mergeCell ref="AU81:AV82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G83:H84"/>
    <mergeCell ref="I83:T84"/>
    <mergeCell ref="U83:W84"/>
    <mergeCell ref="X83:Z84"/>
    <mergeCell ref="AA83:AA84"/>
    <mergeCell ref="AB83:AB84"/>
    <mergeCell ref="AC83:AD84"/>
    <mergeCell ref="AE83:AF84"/>
    <mergeCell ref="AG83:AH84"/>
    <mergeCell ref="AI83:AJ84"/>
    <mergeCell ref="AK83:AL84"/>
    <mergeCell ref="AM83:AN84"/>
    <mergeCell ref="AO83:AP84"/>
    <mergeCell ref="AQ83:AR84"/>
    <mergeCell ref="AS83:AT84"/>
    <mergeCell ref="AU83:AV84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G85:H86"/>
    <mergeCell ref="I85:T86"/>
    <mergeCell ref="U85:W86"/>
    <mergeCell ref="X85:Z86"/>
    <mergeCell ref="AA85:AA86"/>
    <mergeCell ref="AB85:AB86"/>
    <mergeCell ref="AC85:AD86"/>
    <mergeCell ref="AE85:AF86"/>
    <mergeCell ref="AG85:AH86"/>
    <mergeCell ref="AI85:AJ86"/>
    <mergeCell ref="AK85:AL86"/>
    <mergeCell ref="AM85:AN86"/>
    <mergeCell ref="AO85:AP86"/>
    <mergeCell ref="AQ85:AR86"/>
    <mergeCell ref="AS85:AT86"/>
    <mergeCell ref="AU85:AV86"/>
    <mergeCell ref="AW85:AX85"/>
    <mergeCell ref="AY85:AZ85"/>
    <mergeCell ref="BA85:BB85"/>
    <mergeCell ref="BC85:BD85"/>
    <mergeCell ref="BE85:BF85"/>
    <mergeCell ref="BG85:BH85"/>
    <mergeCell ref="BI85:BJ85"/>
    <mergeCell ref="BK85:BL85"/>
    <mergeCell ref="G87:H88"/>
    <mergeCell ref="I87:T88"/>
    <mergeCell ref="U87:W88"/>
    <mergeCell ref="X87:Z88"/>
    <mergeCell ref="AA87:AA88"/>
    <mergeCell ref="AB87:AB88"/>
    <mergeCell ref="AC87:AD88"/>
    <mergeCell ref="AE87:AF88"/>
    <mergeCell ref="AG87:AH88"/>
    <mergeCell ref="AI87:AJ88"/>
    <mergeCell ref="AK87:AL88"/>
    <mergeCell ref="AM87:AN88"/>
    <mergeCell ref="AO87:AP88"/>
    <mergeCell ref="AQ87:AR88"/>
    <mergeCell ref="AS87:AT88"/>
    <mergeCell ref="AU87:AV88"/>
    <mergeCell ref="AW87:AX87"/>
    <mergeCell ref="AY87:AZ87"/>
    <mergeCell ref="BA87:BB87"/>
    <mergeCell ref="BC87:BD87"/>
    <mergeCell ref="BE87:BF87"/>
    <mergeCell ref="BG87:BH87"/>
    <mergeCell ref="BI87:BJ87"/>
    <mergeCell ref="BK87:BL87"/>
    <mergeCell ref="G89:H90"/>
    <mergeCell ref="I89:T90"/>
    <mergeCell ref="U89:W90"/>
    <mergeCell ref="X89:Z90"/>
    <mergeCell ref="AA89:AA90"/>
    <mergeCell ref="AB89:AB90"/>
    <mergeCell ref="AC89:AD90"/>
    <mergeCell ref="AE89:AF90"/>
    <mergeCell ref="AG89:AH90"/>
    <mergeCell ref="AI89:AJ90"/>
    <mergeCell ref="AK89:AL90"/>
    <mergeCell ref="AM89:AN90"/>
    <mergeCell ref="AO89:AP90"/>
    <mergeCell ref="AQ89:AR90"/>
    <mergeCell ref="AS89:AT90"/>
    <mergeCell ref="AU89:AV90"/>
    <mergeCell ref="AW89:AX89"/>
    <mergeCell ref="AY89:AZ89"/>
    <mergeCell ref="BA89:BB89"/>
    <mergeCell ref="BC89:BD89"/>
    <mergeCell ref="BE89:BF89"/>
    <mergeCell ref="BG89:BH89"/>
    <mergeCell ref="BI89:BJ89"/>
    <mergeCell ref="BK89:BL89"/>
    <mergeCell ref="G91:H92"/>
    <mergeCell ref="I91:T92"/>
    <mergeCell ref="U91:W92"/>
    <mergeCell ref="X91:Z92"/>
    <mergeCell ref="AA91:AA92"/>
    <mergeCell ref="AB91:AB92"/>
    <mergeCell ref="AC91:AD92"/>
    <mergeCell ref="AE91:AF92"/>
    <mergeCell ref="AG91:AH92"/>
    <mergeCell ref="AI91:AJ92"/>
    <mergeCell ref="AK91:AL92"/>
    <mergeCell ref="AM91:AN92"/>
    <mergeCell ref="AO91:AP92"/>
    <mergeCell ref="AQ91:AR92"/>
    <mergeCell ref="AS91:AT92"/>
    <mergeCell ref="AU91:AV92"/>
    <mergeCell ref="AW91:AX91"/>
    <mergeCell ref="AY91:AZ91"/>
    <mergeCell ref="BA91:BB91"/>
    <mergeCell ref="BC91:BD91"/>
    <mergeCell ref="BE91:BF91"/>
    <mergeCell ref="BG91:BH91"/>
    <mergeCell ref="BI91:BJ91"/>
    <mergeCell ref="BK91:BL91"/>
    <mergeCell ref="G93:H94"/>
    <mergeCell ref="I93:T94"/>
    <mergeCell ref="U93:W94"/>
    <mergeCell ref="X93:Z94"/>
    <mergeCell ref="AA93:AA94"/>
    <mergeCell ref="AB93:AB94"/>
    <mergeCell ref="AC93:AD94"/>
    <mergeCell ref="AE93:AF94"/>
    <mergeCell ref="AG93:AH94"/>
    <mergeCell ref="AI93:AJ94"/>
    <mergeCell ref="AK93:AL94"/>
    <mergeCell ref="AM93:AN94"/>
    <mergeCell ref="AO93:AP94"/>
    <mergeCell ref="AQ93:AR94"/>
    <mergeCell ref="AS93:AT94"/>
    <mergeCell ref="AU93:AV94"/>
    <mergeCell ref="AW93:AX93"/>
    <mergeCell ref="AY93:AZ93"/>
    <mergeCell ref="BA93:BB93"/>
    <mergeCell ref="BC93:BD93"/>
    <mergeCell ref="BE93:BF93"/>
    <mergeCell ref="BG93:BH93"/>
    <mergeCell ref="BI93:BJ93"/>
    <mergeCell ref="BK93:BL93"/>
    <mergeCell ref="G95:H96"/>
    <mergeCell ref="I95:T96"/>
    <mergeCell ref="U95:W96"/>
    <mergeCell ref="X95:Z96"/>
    <mergeCell ref="AA95:AA96"/>
    <mergeCell ref="AB95:AB96"/>
    <mergeCell ref="AC95:AD96"/>
    <mergeCell ref="AE95:AF96"/>
    <mergeCell ref="AG95:AH96"/>
    <mergeCell ref="AI95:AJ96"/>
    <mergeCell ref="AK95:AL96"/>
    <mergeCell ref="AM95:AN96"/>
    <mergeCell ref="AO95:AP96"/>
    <mergeCell ref="AQ95:AR96"/>
    <mergeCell ref="AS95:AT96"/>
    <mergeCell ref="AU95:AV96"/>
    <mergeCell ref="AW95:AX95"/>
    <mergeCell ref="AY95:AZ95"/>
    <mergeCell ref="BA95:BB95"/>
    <mergeCell ref="BC95:BD95"/>
    <mergeCell ref="BE95:BF95"/>
    <mergeCell ref="BG95:BH95"/>
    <mergeCell ref="BI95:BJ95"/>
    <mergeCell ref="BK95:BL95"/>
    <mergeCell ref="G97:H98"/>
    <mergeCell ref="I97:T98"/>
    <mergeCell ref="U97:W98"/>
    <mergeCell ref="X97:Z98"/>
    <mergeCell ref="AA97:AA98"/>
    <mergeCell ref="AB97:AB98"/>
    <mergeCell ref="AC97:AD98"/>
    <mergeCell ref="AE97:AF98"/>
    <mergeCell ref="AG97:AH98"/>
    <mergeCell ref="AI97:AJ98"/>
    <mergeCell ref="AK97:AL98"/>
    <mergeCell ref="AM97:AN98"/>
    <mergeCell ref="AO97:AP98"/>
    <mergeCell ref="AQ97:AR98"/>
    <mergeCell ref="AS97:AT98"/>
    <mergeCell ref="AU97:AV98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G99:H100"/>
    <mergeCell ref="I99:T100"/>
    <mergeCell ref="U99:W100"/>
    <mergeCell ref="X99:Z100"/>
    <mergeCell ref="AA99:AA100"/>
    <mergeCell ref="AB99:AB100"/>
    <mergeCell ref="AC99:AD100"/>
    <mergeCell ref="AE99:AF100"/>
    <mergeCell ref="AG99:AH100"/>
    <mergeCell ref="AI99:AJ100"/>
    <mergeCell ref="AK99:AL100"/>
    <mergeCell ref="AM99:AN100"/>
    <mergeCell ref="AO99:AP100"/>
    <mergeCell ref="AQ99:AR100"/>
    <mergeCell ref="AS99:AT100"/>
    <mergeCell ref="AU99:AV100"/>
    <mergeCell ref="AW99:AX99"/>
    <mergeCell ref="AY99:AZ99"/>
    <mergeCell ref="BA99:BB99"/>
    <mergeCell ref="BC99:BD99"/>
    <mergeCell ref="BE99:BF99"/>
    <mergeCell ref="BG99:BH99"/>
    <mergeCell ref="BI99:BJ99"/>
    <mergeCell ref="BK99:BL99"/>
    <mergeCell ref="G101:H102"/>
    <mergeCell ref="I101:T102"/>
    <mergeCell ref="U101:W102"/>
    <mergeCell ref="X101:Z102"/>
    <mergeCell ref="AA101:AA102"/>
    <mergeCell ref="AB101:AB102"/>
    <mergeCell ref="AC101:AD102"/>
    <mergeCell ref="AE101:AF102"/>
    <mergeCell ref="AG101:AH102"/>
    <mergeCell ref="AI101:AJ102"/>
    <mergeCell ref="AK101:AL102"/>
    <mergeCell ref="AM101:AN102"/>
    <mergeCell ref="AO101:AP102"/>
    <mergeCell ref="AQ101:AR102"/>
    <mergeCell ref="AS101:AT102"/>
    <mergeCell ref="AU101:AV102"/>
    <mergeCell ref="AW101:AX101"/>
    <mergeCell ref="AY101:AZ101"/>
    <mergeCell ref="BA101:BB101"/>
    <mergeCell ref="BC101:BD101"/>
    <mergeCell ref="BE101:BF101"/>
    <mergeCell ref="BG101:BH101"/>
    <mergeCell ref="BI101:BJ101"/>
    <mergeCell ref="BK101:BL101"/>
    <mergeCell ref="G103:H104"/>
    <mergeCell ref="I103:T104"/>
    <mergeCell ref="U103:W104"/>
    <mergeCell ref="X103:Z104"/>
    <mergeCell ref="AA103:AA104"/>
    <mergeCell ref="AB103:AB104"/>
    <mergeCell ref="AC103:AD104"/>
    <mergeCell ref="AE103:AF104"/>
    <mergeCell ref="AG103:AH104"/>
    <mergeCell ref="AI103:AJ104"/>
    <mergeCell ref="AK103:AL104"/>
    <mergeCell ref="AM103:AN104"/>
    <mergeCell ref="AO103:AP104"/>
    <mergeCell ref="AQ103:AR104"/>
    <mergeCell ref="AS103:AT104"/>
    <mergeCell ref="AU103:AV104"/>
    <mergeCell ref="AW103:AX103"/>
    <mergeCell ref="AY103:AZ103"/>
    <mergeCell ref="BA103:BB103"/>
    <mergeCell ref="BC103:BD103"/>
    <mergeCell ref="BE103:BF103"/>
    <mergeCell ref="BG103:BH103"/>
    <mergeCell ref="BI103:BJ103"/>
    <mergeCell ref="BK103:BL103"/>
    <mergeCell ref="G105:H106"/>
    <mergeCell ref="I105:T106"/>
    <mergeCell ref="U105:W106"/>
    <mergeCell ref="X105:Z106"/>
    <mergeCell ref="AA105:AA106"/>
    <mergeCell ref="AB105:AB106"/>
    <mergeCell ref="AC105:AD106"/>
    <mergeCell ref="AE105:AF106"/>
    <mergeCell ref="AG105:AH106"/>
    <mergeCell ref="AI105:AJ106"/>
    <mergeCell ref="AK105:AL106"/>
    <mergeCell ref="AM105:AN106"/>
    <mergeCell ref="AO105:AP106"/>
    <mergeCell ref="AQ105:AR106"/>
    <mergeCell ref="AS105:AT106"/>
    <mergeCell ref="AU105:AV106"/>
    <mergeCell ref="AW105:AX105"/>
    <mergeCell ref="AY105:AZ105"/>
    <mergeCell ref="BA105:BB105"/>
    <mergeCell ref="BC105:BD105"/>
    <mergeCell ref="BE105:BF105"/>
    <mergeCell ref="BG105:BH105"/>
    <mergeCell ref="BI105:BJ105"/>
    <mergeCell ref="BK105:BL105"/>
    <mergeCell ref="G107:H108"/>
    <mergeCell ref="I107:T108"/>
    <mergeCell ref="U107:W108"/>
    <mergeCell ref="X107:Z108"/>
    <mergeCell ref="AA107:AA108"/>
    <mergeCell ref="AB107:AB108"/>
    <mergeCell ref="AC107:AD108"/>
    <mergeCell ref="AE107:AF108"/>
    <mergeCell ref="AG107:AH108"/>
    <mergeCell ref="AI107:AJ108"/>
    <mergeCell ref="AK107:AL108"/>
    <mergeCell ref="AM107:AN108"/>
    <mergeCell ref="AO107:AP108"/>
    <mergeCell ref="AQ107:AR108"/>
    <mergeCell ref="AS107:AT108"/>
    <mergeCell ref="AU107:AV108"/>
    <mergeCell ref="AW107:AX107"/>
    <mergeCell ref="AY107:AZ107"/>
    <mergeCell ref="BA107:BB107"/>
    <mergeCell ref="BC107:BD107"/>
    <mergeCell ref="BE107:BF107"/>
    <mergeCell ref="BG107:BH107"/>
    <mergeCell ref="BI107:BJ107"/>
    <mergeCell ref="BK107:BL107"/>
    <mergeCell ref="G109:H110"/>
    <mergeCell ref="I109:T110"/>
    <mergeCell ref="U109:W110"/>
    <mergeCell ref="X109:Z110"/>
    <mergeCell ref="AA109:AA110"/>
    <mergeCell ref="AB109:AB110"/>
    <mergeCell ref="AC109:AD110"/>
    <mergeCell ref="AE109:AF110"/>
    <mergeCell ref="AG109:AH110"/>
    <mergeCell ref="AI109:AJ110"/>
    <mergeCell ref="AK109:AL110"/>
    <mergeCell ref="AM109:AN110"/>
    <mergeCell ref="AO109:AP110"/>
    <mergeCell ref="AQ109:AR110"/>
    <mergeCell ref="AS109:AT110"/>
    <mergeCell ref="AU109:AV110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G111:H112"/>
    <mergeCell ref="I111:T112"/>
    <mergeCell ref="U111:W112"/>
    <mergeCell ref="X111:Z112"/>
    <mergeCell ref="AA111:AA112"/>
    <mergeCell ref="AB111:AB112"/>
    <mergeCell ref="AC111:AD112"/>
    <mergeCell ref="AE111:AF112"/>
    <mergeCell ref="AG111:AH112"/>
    <mergeCell ref="AI111:AJ112"/>
    <mergeCell ref="AK111:AL112"/>
    <mergeCell ref="AM111:AN112"/>
    <mergeCell ref="AO111:AP112"/>
    <mergeCell ref="AQ111:AR112"/>
    <mergeCell ref="AS111:AT112"/>
    <mergeCell ref="AU111:AV112"/>
    <mergeCell ref="AW111:AX111"/>
    <mergeCell ref="AY111:AZ111"/>
    <mergeCell ref="BA111:BB111"/>
    <mergeCell ref="BC111:BD111"/>
    <mergeCell ref="BE111:BF111"/>
    <mergeCell ref="BG111:BH111"/>
    <mergeCell ref="BI111:BJ111"/>
    <mergeCell ref="BK111:BL111"/>
    <mergeCell ref="G113:H114"/>
    <mergeCell ref="I113:T114"/>
    <mergeCell ref="U113:W114"/>
    <mergeCell ref="X113:Z114"/>
    <mergeCell ref="AA113:AA114"/>
    <mergeCell ref="AB113:AB114"/>
    <mergeCell ref="AC113:AD114"/>
    <mergeCell ref="AE113:AF114"/>
    <mergeCell ref="AG113:AH114"/>
    <mergeCell ref="AI113:AJ114"/>
    <mergeCell ref="AK113:AL114"/>
    <mergeCell ref="AM113:AN114"/>
    <mergeCell ref="AO113:AP114"/>
    <mergeCell ref="AQ113:AR114"/>
    <mergeCell ref="AS113:AT114"/>
    <mergeCell ref="AU113:AV114"/>
    <mergeCell ref="AW113:AX113"/>
    <mergeCell ref="AY113:AZ113"/>
    <mergeCell ref="BA113:BB113"/>
    <mergeCell ref="BC113:BD113"/>
    <mergeCell ref="BE113:BF113"/>
    <mergeCell ref="BG113:BH113"/>
    <mergeCell ref="BI113:BJ113"/>
    <mergeCell ref="BK113:BL113"/>
    <mergeCell ref="G115:H116"/>
    <mergeCell ref="I115:T116"/>
    <mergeCell ref="U115:W116"/>
    <mergeCell ref="X115:Z116"/>
    <mergeCell ref="AA115:AA116"/>
    <mergeCell ref="AB115:AB116"/>
    <mergeCell ref="AC115:AD116"/>
    <mergeCell ref="AE115:AF116"/>
    <mergeCell ref="AG115:AH116"/>
    <mergeCell ref="AI115:AJ116"/>
    <mergeCell ref="AK115:AL116"/>
    <mergeCell ref="AM115:AN116"/>
    <mergeCell ref="AO115:AP116"/>
    <mergeCell ref="AQ115:AR116"/>
    <mergeCell ref="AS115:AT116"/>
    <mergeCell ref="AU115:AV116"/>
    <mergeCell ref="AW115:AX115"/>
    <mergeCell ref="AY115:AZ115"/>
    <mergeCell ref="BA115:BB115"/>
    <mergeCell ref="BC115:BD115"/>
    <mergeCell ref="BE115:BF115"/>
    <mergeCell ref="BG115:BH115"/>
    <mergeCell ref="BI115:BJ115"/>
    <mergeCell ref="BK115:BL115"/>
    <mergeCell ref="G117:H118"/>
    <mergeCell ref="I117:T118"/>
    <mergeCell ref="U117:W118"/>
    <mergeCell ref="X117:Z118"/>
    <mergeCell ref="AA117:AA118"/>
    <mergeCell ref="AB117:AB118"/>
    <mergeCell ref="AC117:AD118"/>
    <mergeCell ref="AE117:AF118"/>
    <mergeCell ref="AG117:AH118"/>
    <mergeCell ref="AI117:AJ118"/>
    <mergeCell ref="AK117:AL118"/>
    <mergeCell ref="AM117:AN118"/>
    <mergeCell ref="AO117:AP118"/>
    <mergeCell ref="AQ117:AR118"/>
    <mergeCell ref="AS117:AT118"/>
    <mergeCell ref="AU117:AV118"/>
    <mergeCell ref="AW117:AX117"/>
    <mergeCell ref="AY117:AZ117"/>
    <mergeCell ref="BA117:BB117"/>
    <mergeCell ref="BC117:BD117"/>
    <mergeCell ref="BE117:BF117"/>
    <mergeCell ref="BG117:BH117"/>
    <mergeCell ref="BI117:BJ117"/>
    <mergeCell ref="BK117:BL117"/>
    <mergeCell ref="G119:H120"/>
    <mergeCell ref="I119:T120"/>
    <mergeCell ref="U119:W120"/>
    <mergeCell ref="X119:Z120"/>
    <mergeCell ref="AA119:AA120"/>
    <mergeCell ref="AB119:AB120"/>
    <mergeCell ref="AC119:AD120"/>
    <mergeCell ref="AE119:AF120"/>
    <mergeCell ref="AG119:AH120"/>
    <mergeCell ref="AI119:AJ120"/>
    <mergeCell ref="AK119:AL120"/>
    <mergeCell ref="AM119:AN120"/>
    <mergeCell ref="AO119:AP120"/>
    <mergeCell ref="AQ119:AR120"/>
    <mergeCell ref="AS119:AT120"/>
    <mergeCell ref="AU119:AV120"/>
    <mergeCell ref="AW119:AX119"/>
    <mergeCell ref="AY119:AZ119"/>
    <mergeCell ref="BA119:BB119"/>
    <mergeCell ref="BC119:BD119"/>
    <mergeCell ref="BE119:BF119"/>
    <mergeCell ref="BG119:BH119"/>
    <mergeCell ref="BI119:BJ119"/>
    <mergeCell ref="BK119:BL119"/>
    <mergeCell ref="G121:H122"/>
    <mergeCell ref="I121:T122"/>
    <mergeCell ref="U121:W122"/>
    <mergeCell ref="X121:Z122"/>
    <mergeCell ref="AA121:AA122"/>
    <mergeCell ref="AB121:AB122"/>
    <mergeCell ref="AC121:AD122"/>
    <mergeCell ref="AE121:AF122"/>
    <mergeCell ref="AG121:AH122"/>
    <mergeCell ref="AI121:AJ122"/>
    <mergeCell ref="AK121:AL122"/>
    <mergeCell ref="AM121:AN122"/>
    <mergeCell ref="AO121:AP122"/>
    <mergeCell ref="AQ121:AR122"/>
    <mergeCell ref="AS121:AT122"/>
    <mergeCell ref="AU121:AV122"/>
    <mergeCell ref="AW121:AX121"/>
    <mergeCell ref="AY121:AZ121"/>
    <mergeCell ref="BA121:BB121"/>
    <mergeCell ref="BC121:BD121"/>
    <mergeCell ref="BE121:BF121"/>
    <mergeCell ref="BG121:BH121"/>
    <mergeCell ref="BI121:BJ121"/>
    <mergeCell ref="BK121:BL121"/>
    <mergeCell ref="G123:H124"/>
    <mergeCell ref="I123:T124"/>
    <mergeCell ref="U123:W124"/>
    <mergeCell ref="X123:Z124"/>
    <mergeCell ref="AA123:AA124"/>
    <mergeCell ref="AB123:AB124"/>
    <mergeCell ref="AC123:AD124"/>
    <mergeCell ref="AE123:AF124"/>
    <mergeCell ref="AG123:AH124"/>
    <mergeCell ref="AI123:AJ124"/>
    <mergeCell ref="AK123:AL124"/>
    <mergeCell ref="AM123:AN124"/>
    <mergeCell ref="AO123:AP124"/>
    <mergeCell ref="AQ123:AR124"/>
    <mergeCell ref="AS123:AT124"/>
    <mergeCell ref="AU123:AV124"/>
    <mergeCell ref="AW123:AX123"/>
    <mergeCell ref="AY123:AZ123"/>
    <mergeCell ref="BA123:BB123"/>
    <mergeCell ref="BC123:BD123"/>
    <mergeCell ref="BE123:BF123"/>
    <mergeCell ref="BG123:BH123"/>
    <mergeCell ref="BI123:BJ123"/>
    <mergeCell ref="BK123:BL123"/>
    <mergeCell ref="G125:H126"/>
    <mergeCell ref="I125:T126"/>
    <mergeCell ref="U125:W126"/>
    <mergeCell ref="X125:Z126"/>
    <mergeCell ref="AA125:AA126"/>
    <mergeCell ref="AB125:AB126"/>
    <mergeCell ref="AC125:AD126"/>
    <mergeCell ref="AE125:AF126"/>
    <mergeCell ref="AG125:AH126"/>
    <mergeCell ref="AI125:AJ126"/>
    <mergeCell ref="AK125:AL126"/>
    <mergeCell ref="AM125:AN126"/>
    <mergeCell ref="AO125:AP126"/>
    <mergeCell ref="AQ125:AR126"/>
    <mergeCell ref="AS125:AT126"/>
    <mergeCell ref="AU125:AV126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G127:H128"/>
    <mergeCell ref="I127:T128"/>
    <mergeCell ref="U127:W128"/>
    <mergeCell ref="X127:Z128"/>
    <mergeCell ref="AA127:AA128"/>
    <mergeCell ref="AB127:AB128"/>
    <mergeCell ref="AC127:AD128"/>
    <mergeCell ref="AE127:AF128"/>
    <mergeCell ref="AG127:AH128"/>
    <mergeCell ref="AI127:AJ128"/>
    <mergeCell ref="AK127:AL128"/>
    <mergeCell ref="AM127:AN128"/>
    <mergeCell ref="AO127:AP128"/>
    <mergeCell ref="AQ127:AR128"/>
    <mergeCell ref="AS127:AT128"/>
    <mergeCell ref="AU127:AV128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G129:H130"/>
    <mergeCell ref="I129:T130"/>
    <mergeCell ref="U129:W130"/>
    <mergeCell ref="X129:Z130"/>
    <mergeCell ref="AA129:AA130"/>
    <mergeCell ref="AB129:AB130"/>
    <mergeCell ref="AC129:AD130"/>
    <mergeCell ref="AE129:AF130"/>
    <mergeCell ref="AG129:AH130"/>
    <mergeCell ref="AI129:AJ130"/>
    <mergeCell ref="AK129:AL130"/>
    <mergeCell ref="AM129:AN130"/>
    <mergeCell ref="AO129:AP130"/>
    <mergeCell ref="AQ129:AR130"/>
    <mergeCell ref="AS129:AT130"/>
    <mergeCell ref="AU129:AV130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G131:H132"/>
    <mergeCell ref="I131:T132"/>
    <mergeCell ref="U131:W132"/>
    <mergeCell ref="X131:Z132"/>
    <mergeCell ref="AA131:AA132"/>
    <mergeCell ref="AB131:AB132"/>
    <mergeCell ref="AC131:AD132"/>
    <mergeCell ref="AE131:AF132"/>
    <mergeCell ref="AG131:AH132"/>
    <mergeCell ref="AI131:AJ132"/>
    <mergeCell ref="AK131:AL132"/>
    <mergeCell ref="AM131:AN132"/>
    <mergeCell ref="AO131:AP132"/>
    <mergeCell ref="AQ131:AR132"/>
    <mergeCell ref="AS131:AT132"/>
    <mergeCell ref="AU131:AV132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G133:H134"/>
    <mergeCell ref="I133:T134"/>
    <mergeCell ref="U133:W134"/>
    <mergeCell ref="X133:Z134"/>
    <mergeCell ref="AA133:AA134"/>
    <mergeCell ref="AB133:AB134"/>
    <mergeCell ref="AC133:AD134"/>
    <mergeCell ref="AE133:AF134"/>
    <mergeCell ref="AG133:AH134"/>
    <mergeCell ref="AI133:AJ134"/>
    <mergeCell ref="AK133:AL134"/>
    <mergeCell ref="AM133:AN134"/>
    <mergeCell ref="AO133:AP134"/>
    <mergeCell ref="AQ133:AR134"/>
    <mergeCell ref="AS133:AT134"/>
    <mergeCell ref="AU133:AV134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G135:H136"/>
    <mergeCell ref="I135:T136"/>
    <mergeCell ref="U135:W136"/>
    <mergeCell ref="X135:Z136"/>
    <mergeCell ref="AA135:AA136"/>
    <mergeCell ref="AB135:AB136"/>
    <mergeCell ref="AC135:AD136"/>
    <mergeCell ref="AE135:AF136"/>
    <mergeCell ref="AG135:AH136"/>
    <mergeCell ref="AI135:AJ136"/>
    <mergeCell ref="AK135:AL136"/>
    <mergeCell ref="AM135:AN136"/>
    <mergeCell ref="AO135:AP136"/>
    <mergeCell ref="AQ135:AR136"/>
    <mergeCell ref="AS135:AT136"/>
    <mergeCell ref="AU135:AV136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G137:H138"/>
    <mergeCell ref="I137:T138"/>
    <mergeCell ref="U137:W138"/>
    <mergeCell ref="X137:Z138"/>
    <mergeCell ref="AA137:AA138"/>
    <mergeCell ref="AB137:AB138"/>
    <mergeCell ref="AC137:AD138"/>
    <mergeCell ref="AE137:AF138"/>
    <mergeCell ref="AG137:AH138"/>
    <mergeCell ref="AI137:AJ138"/>
    <mergeCell ref="AK137:AL138"/>
    <mergeCell ref="AM137:AN138"/>
    <mergeCell ref="AO137:AP138"/>
    <mergeCell ref="AQ137:AR138"/>
    <mergeCell ref="AS137:AT138"/>
    <mergeCell ref="AU137:AV138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G139:H140"/>
    <mergeCell ref="I139:T140"/>
    <mergeCell ref="U139:W140"/>
    <mergeCell ref="X139:Z140"/>
    <mergeCell ref="AA139:AA140"/>
    <mergeCell ref="AB139:AB140"/>
    <mergeCell ref="AC139:AD140"/>
    <mergeCell ref="AE139:AF140"/>
    <mergeCell ref="AG139:AH140"/>
    <mergeCell ref="AI139:AJ140"/>
    <mergeCell ref="AK139:AL140"/>
    <mergeCell ref="AM139:AN140"/>
    <mergeCell ref="AO139:AP140"/>
    <mergeCell ref="AQ139:AR140"/>
    <mergeCell ref="AS139:AT140"/>
    <mergeCell ref="AU139:AV140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G141:H142"/>
    <mergeCell ref="I141:T142"/>
    <mergeCell ref="U141:W142"/>
    <mergeCell ref="X141:Z142"/>
    <mergeCell ref="AA141:AA142"/>
    <mergeCell ref="AB141:AB142"/>
    <mergeCell ref="AC141:AD142"/>
    <mergeCell ref="AE141:AF142"/>
    <mergeCell ref="AG141:AH142"/>
    <mergeCell ref="AI141:AJ142"/>
    <mergeCell ref="AK141:AL142"/>
    <mergeCell ref="AM141:AN142"/>
    <mergeCell ref="AO141:AP142"/>
    <mergeCell ref="AQ141:AR142"/>
    <mergeCell ref="AS141:AT142"/>
    <mergeCell ref="AU141:AV142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G143:H144"/>
    <mergeCell ref="I143:T144"/>
    <mergeCell ref="U143:W144"/>
    <mergeCell ref="X143:Z144"/>
    <mergeCell ref="AA143:AA144"/>
    <mergeCell ref="AB143:AB144"/>
    <mergeCell ref="AC143:AD144"/>
    <mergeCell ref="AE143:AF144"/>
    <mergeCell ref="AG143:AH144"/>
    <mergeCell ref="AI143:AJ144"/>
    <mergeCell ref="AK143:AL144"/>
    <mergeCell ref="AM143:AN144"/>
    <mergeCell ref="AO143:AP144"/>
    <mergeCell ref="AQ143:AR144"/>
    <mergeCell ref="AS143:AT144"/>
    <mergeCell ref="AU143:AV144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G145:H146"/>
    <mergeCell ref="I145:T146"/>
    <mergeCell ref="U145:W146"/>
    <mergeCell ref="X145:Z146"/>
    <mergeCell ref="AA145:AA146"/>
    <mergeCell ref="AC145:AD146"/>
    <mergeCell ref="AE145:AF146"/>
    <mergeCell ref="AG145:AH146"/>
    <mergeCell ref="AI145:AJ146"/>
    <mergeCell ref="AK145:AL146"/>
    <mergeCell ref="AM145:AN146"/>
    <mergeCell ref="AO145:AP146"/>
    <mergeCell ref="AQ145:AR146"/>
    <mergeCell ref="AS145:AT146"/>
    <mergeCell ref="AU145:AV146"/>
    <mergeCell ref="AW145:AX145"/>
    <mergeCell ref="AY145:AZ145"/>
    <mergeCell ref="BA145:BB145"/>
    <mergeCell ref="BC145:BD145"/>
    <mergeCell ref="BE145:BF145"/>
    <mergeCell ref="BG145:BH145"/>
    <mergeCell ref="BI145:BJ145"/>
    <mergeCell ref="BK145:BL145"/>
    <mergeCell ref="G147:H148"/>
    <mergeCell ref="I147:T148"/>
    <mergeCell ref="U147:W148"/>
    <mergeCell ref="X147:Z148"/>
    <mergeCell ref="AA147:AA148"/>
    <mergeCell ref="AB147:AB148"/>
    <mergeCell ref="AC147:AD148"/>
    <mergeCell ref="AE147:AF148"/>
    <mergeCell ref="AG147:AH148"/>
    <mergeCell ref="AI147:AJ148"/>
    <mergeCell ref="AK147:AL148"/>
    <mergeCell ref="AM147:AN148"/>
    <mergeCell ref="AO147:AP148"/>
    <mergeCell ref="AQ147:AR148"/>
    <mergeCell ref="AS147:AT148"/>
    <mergeCell ref="AU147:AV148"/>
    <mergeCell ref="AW147:AX148"/>
    <mergeCell ref="AY147:AZ148"/>
    <mergeCell ref="BA147:BB148"/>
    <mergeCell ref="BC147:BD148"/>
    <mergeCell ref="BE147:BF148"/>
    <mergeCell ref="BG147:BH148"/>
    <mergeCell ref="BI147:BJ148"/>
    <mergeCell ref="BK147:BL148"/>
    <mergeCell ref="G149:BL149"/>
    <mergeCell ref="BM149:BT175"/>
    <mergeCell ref="G150:H151"/>
    <mergeCell ref="I150:T151"/>
    <mergeCell ref="U150:W151"/>
    <mergeCell ref="X150:Z151"/>
    <mergeCell ref="AA150:AA151"/>
    <mergeCell ref="AB150:AB151"/>
    <mergeCell ref="AC150:AD151"/>
    <mergeCell ref="AE150:AF151"/>
    <mergeCell ref="AG150:AH151"/>
    <mergeCell ref="AI150:AJ151"/>
    <mergeCell ref="AK150:AL151"/>
    <mergeCell ref="AM150:AN151"/>
    <mergeCell ref="AO150:AP151"/>
    <mergeCell ref="AQ150:AR151"/>
    <mergeCell ref="AS150:AT151"/>
    <mergeCell ref="AU150:AV151"/>
    <mergeCell ref="AW150:AX150"/>
    <mergeCell ref="AY150:AZ150"/>
    <mergeCell ref="BA150:BB150"/>
    <mergeCell ref="BC150:BD150"/>
    <mergeCell ref="BE150:BF150"/>
    <mergeCell ref="BG150:BH150"/>
    <mergeCell ref="BI150:BJ150"/>
    <mergeCell ref="BK150:BL150"/>
    <mergeCell ref="BA151:BB151"/>
    <mergeCell ref="G152:H153"/>
    <mergeCell ref="I152:T153"/>
    <mergeCell ref="U152:W153"/>
    <mergeCell ref="X152:Z153"/>
    <mergeCell ref="AA152:AA153"/>
    <mergeCell ref="AB152:AB153"/>
    <mergeCell ref="AC152:AD153"/>
    <mergeCell ref="AE152:AF153"/>
    <mergeCell ref="AG152:AH153"/>
    <mergeCell ref="AI152:AJ153"/>
    <mergeCell ref="AK152:AL153"/>
    <mergeCell ref="AM152:AN153"/>
    <mergeCell ref="AO152:AP153"/>
    <mergeCell ref="AQ152:AR153"/>
    <mergeCell ref="AS152:AT153"/>
    <mergeCell ref="AU152:AV153"/>
    <mergeCell ref="AW152:AX152"/>
    <mergeCell ref="AY152:AZ152"/>
    <mergeCell ref="BA152:BB152"/>
    <mergeCell ref="BC152:BD152"/>
    <mergeCell ref="BE152:BF152"/>
    <mergeCell ref="BG152:BH152"/>
    <mergeCell ref="BI152:BJ152"/>
    <mergeCell ref="BK152:BL152"/>
    <mergeCell ref="BA153:BB153"/>
    <mergeCell ref="G154:H155"/>
    <mergeCell ref="I154:T155"/>
    <mergeCell ref="U154:W155"/>
    <mergeCell ref="X154:Z155"/>
    <mergeCell ref="AA154:AA155"/>
    <mergeCell ref="AB154:AB155"/>
    <mergeCell ref="AC154:AD155"/>
    <mergeCell ref="AE154:AF155"/>
    <mergeCell ref="AG154:AH155"/>
    <mergeCell ref="AI154:AJ155"/>
    <mergeCell ref="AK154:AL155"/>
    <mergeCell ref="AM154:AN155"/>
    <mergeCell ref="AO154:AP155"/>
    <mergeCell ref="AQ154:AR155"/>
    <mergeCell ref="AS154:AT155"/>
    <mergeCell ref="AU154:AV155"/>
    <mergeCell ref="AW154:AX154"/>
    <mergeCell ref="AY154:AZ154"/>
    <mergeCell ref="BA154:BB154"/>
    <mergeCell ref="BC154:BD154"/>
    <mergeCell ref="BE154:BF154"/>
    <mergeCell ref="BG154:BH154"/>
    <mergeCell ref="BI154:BJ154"/>
    <mergeCell ref="BK154:BL154"/>
    <mergeCell ref="BC155:BD155"/>
    <mergeCell ref="G156:H157"/>
    <mergeCell ref="I156:T157"/>
    <mergeCell ref="U156:W157"/>
    <mergeCell ref="X156:Z157"/>
    <mergeCell ref="AA156:AA157"/>
    <mergeCell ref="AB156:AB157"/>
    <mergeCell ref="AC156:AD157"/>
    <mergeCell ref="AE156:AF157"/>
    <mergeCell ref="AG156:AH157"/>
    <mergeCell ref="AI156:AJ157"/>
    <mergeCell ref="AK156:AL157"/>
    <mergeCell ref="AM156:AN157"/>
    <mergeCell ref="AO156:AP157"/>
    <mergeCell ref="AQ156:AR157"/>
    <mergeCell ref="AS156:AT157"/>
    <mergeCell ref="AU156:AV157"/>
    <mergeCell ref="AW156:AX156"/>
    <mergeCell ref="AY156:AZ156"/>
    <mergeCell ref="BA156:BB156"/>
    <mergeCell ref="BC156:BD156"/>
    <mergeCell ref="BE156:BF156"/>
    <mergeCell ref="BG156:BH156"/>
    <mergeCell ref="BI156:BJ156"/>
    <mergeCell ref="BK156:BL156"/>
    <mergeCell ref="BC157:BD157"/>
    <mergeCell ref="BE157:BF157"/>
    <mergeCell ref="G158:H159"/>
    <mergeCell ref="I158:T159"/>
    <mergeCell ref="U158:W159"/>
    <mergeCell ref="X158:Z159"/>
    <mergeCell ref="AA158:AA159"/>
    <mergeCell ref="AB158:AB159"/>
    <mergeCell ref="AC158:AD159"/>
    <mergeCell ref="AE158:AF159"/>
    <mergeCell ref="AG158:AH159"/>
    <mergeCell ref="AI158:AJ159"/>
    <mergeCell ref="AK158:AL159"/>
    <mergeCell ref="AM158:AN159"/>
    <mergeCell ref="AO158:AP159"/>
    <mergeCell ref="AQ158:AR159"/>
    <mergeCell ref="AS158:AT159"/>
    <mergeCell ref="AU158:AV159"/>
    <mergeCell ref="AW158:AX158"/>
    <mergeCell ref="AY158:AZ158"/>
    <mergeCell ref="BA158:BB158"/>
    <mergeCell ref="BC158:BD158"/>
    <mergeCell ref="BE158:BF158"/>
    <mergeCell ref="BG158:BH158"/>
    <mergeCell ref="BI158:BJ158"/>
    <mergeCell ref="BK158:BL158"/>
    <mergeCell ref="BE159:BF159"/>
    <mergeCell ref="BG159:BH159"/>
    <mergeCell ref="G160:H161"/>
    <mergeCell ref="I160:T161"/>
    <mergeCell ref="U160:W161"/>
    <mergeCell ref="X160:Z161"/>
    <mergeCell ref="AA160:AA161"/>
    <mergeCell ref="AB160:AB161"/>
    <mergeCell ref="AC160:AD161"/>
    <mergeCell ref="AE160:AF161"/>
    <mergeCell ref="AG160:AH161"/>
    <mergeCell ref="AI160:AJ161"/>
    <mergeCell ref="AK160:AL161"/>
    <mergeCell ref="AM160:AN161"/>
    <mergeCell ref="AO160:AP161"/>
    <mergeCell ref="AQ160:AR161"/>
    <mergeCell ref="AS160:AT161"/>
    <mergeCell ref="AU160:AV161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E161:BF161"/>
    <mergeCell ref="BG161:BH161"/>
    <mergeCell ref="G162:H163"/>
    <mergeCell ref="I162:T163"/>
    <mergeCell ref="U162:W163"/>
    <mergeCell ref="X162:Z163"/>
    <mergeCell ref="AA162:AA163"/>
    <mergeCell ref="AB162:AB163"/>
    <mergeCell ref="AC162:AD163"/>
    <mergeCell ref="AE162:AF163"/>
    <mergeCell ref="AG162:AH163"/>
    <mergeCell ref="AI162:AJ163"/>
    <mergeCell ref="AK162:AL163"/>
    <mergeCell ref="AM162:AN163"/>
    <mergeCell ref="AO162:AP163"/>
    <mergeCell ref="AQ162:AR163"/>
    <mergeCell ref="AS162:AT163"/>
    <mergeCell ref="AU162:AV163"/>
    <mergeCell ref="AW162:AX162"/>
    <mergeCell ref="AY162:AZ162"/>
    <mergeCell ref="BA162:BB162"/>
    <mergeCell ref="BC162:BD162"/>
    <mergeCell ref="BE162:BF162"/>
    <mergeCell ref="BG162:BH162"/>
    <mergeCell ref="BI162:BJ162"/>
    <mergeCell ref="BK162:BL162"/>
    <mergeCell ref="BG163:BH163"/>
    <mergeCell ref="BI163:BJ163"/>
    <mergeCell ref="G164:H165"/>
    <mergeCell ref="I164:T165"/>
    <mergeCell ref="U164:W165"/>
    <mergeCell ref="X164:Z165"/>
    <mergeCell ref="AA164:AA165"/>
    <mergeCell ref="AB164:AB165"/>
    <mergeCell ref="AC164:AD165"/>
    <mergeCell ref="AE164:AF165"/>
    <mergeCell ref="AG164:AH165"/>
    <mergeCell ref="AI164:AJ165"/>
    <mergeCell ref="AK164:AL165"/>
    <mergeCell ref="AM164:AN165"/>
    <mergeCell ref="AO164:AP165"/>
    <mergeCell ref="AQ164:AR165"/>
    <mergeCell ref="AS164:AT165"/>
    <mergeCell ref="AU164:AV165"/>
    <mergeCell ref="AW164:AX164"/>
    <mergeCell ref="AY164:AZ164"/>
    <mergeCell ref="BA164:BB164"/>
    <mergeCell ref="BC164:BD164"/>
    <mergeCell ref="BE164:BF164"/>
    <mergeCell ref="BG164:BH164"/>
    <mergeCell ref="BI164:BJ164"/>
    <mergeCell ref="BK164:BL164"/>
    <mergeCell ref="BG165:BH165"/>
    <mergeCell ref="BI165:BJ165"/>
    <mergeCell ref="G166:H167"/>
    <mergeCell ref="I166:T167"/>
    <mergeCell ref="U166:W167"/>
    <mergeCell ref="X166:Z167"/>
    <mergeCell ref="AA166:AA167"/>
    <mergeCell ref="AB166:AB167"/>
    <mergeCell ref="AC166:AD167"/>
    <mergeCell ref="AE166:AF167"/>
    <mergeCell ref="AG166:AH167"/>
    <mergeCell ref="AI166:AJ167"/>
    <mergeCell ref="AK166:AL167"/>
    <mergeCell ref="AM166:AN167"/>
    <mergeCell ref="AO166:AP167"/>
    <mergeCell ref="AQ166:AR167"/>
    <mergeCell ref="AS166:AT167"/>
    <mergeCell ref="AU166:AV167"/>
    <mergeCell ref="AW166:AX166"/>
    <mergeCell ref="AY166:AZ166"/>
    <mergeCell ref="BA166:BB166"/>
    <mergeCell ref="BC166:BD166"/>
    <mergeCell ref="BE166:BF166"/>
    <mergeCell ref="BG166:BH166"/>
    <mergeCell ref="BI166:BJ166"/>
    <mergeCell ref="BK166:BL166"/>
    <mergeCell ref="BI167:BJ167"/>
    <mergeCell ref="G168:H169"/>
    <mergeCell ref="I168:T169"/>
    <mergeCell ref="U168:W169"/>
    <mergeCell ref="X168:Z169"/>
    <mergeCell ref="AA168:AA169"/>
    <mergeCell ref="AB168:AB169"/>
    <mergeCell ref="AC168:AD169"/>
    <mergeCell ref="AE168:AF169"/>
    <mergeCell ref="AG168:AH169"/>
    <mergeCell ref="AI168:AJ169"/>
    <mergeCell ref="AK168:AL169"/>
    <mergeCell ref="AM168:AN169"/>
    <mergeCell ref="AO168:AP169"/>
    <mergeCell ref="AQ168:AR169"/>
    <mergeCell ref="AS168:AT169"/>
    <mergeCell ref="AU168:AV169"/>
    <mergeCell ref="AW168:AX168"/>
    <mergeCell ref="AY168:AZ168"/>
    <mergeCell ref="BA168:BB168"/>
    <mergeCell ref="BC168:BD168"/>
    <mergeCell ref="BE168:BF168"/>
    <mergeCell ref="BG168:BH168"/>
    <mergeCell ref="BI168:BJ168"/>
    <mergeCell ref="BK168:BL168"/>
    <mergeCell ref="BI169:BJ169"/>
    <mergeCell ref="BK169:BL169"/>
    <mergeCell ref="G170:H171"/>
    <mergeCell ref="I170:T171"/>
    <mergeCell ref="U170:W171"/>
    <mergeCell ref="X170:Z171"/>
    <mergeCell ref="AA170:AA171"/>
    <mergeCell ref="AB170:AB171"/>
    <mergeCell ref="AC170:AD171"/>
    <mergeCell ref="AE170:AF171"/>
    <mergeCell ref="AG170:AH171"/>
    <mergeCell ref="AI170:AJ171"/>
    <mergeCell ref="AK170:AL171"/>
    <mergeCell ref="AM170:AN171"/>
    <mergeCell ref="AO170:AP171"/>
    <mergeCell ref="AQ170:AR171"/>
    <mergeCell ref="AS170:AT171"/>
    <mergeCell ref="AU170:AV171"/>
    <mergeCell ref="AW170:AX170"/>
    <mergeCell ref="AY170:AZ170"/>
    <mergeCell ref="BA170:BB170"/>
    <mergeCell ref="BC170:BD170"/>
    <mergeCell ref="BE170:BF170"/>
    <mergeCell ref="BG170:BH170"/>
    <mergeCell ref="BI170:BJ170"/>
    <mergeCell ref="BK170:BL170"/>
    <mergeCell ref="BI171:BJ171"/>
    <mergeCell ref="BK171:BL171"/>
    <mergeCell ref="G172:H173"/>
    <mergeCell ref="I172:T173"/>
    <mergeCell ref="U172:W173"/>
    <mergeCell ref="X172:Z173"/>
    <mergeCell ref="AA172:AA173"/>
    <mergeCell ref="AB172:AB173"/>
    <mergeCell ref="AC172:AD173"/>
    <mergeCell ref="AE172:AF173"/>
    <mergeCell ref="AG172:AH173"/>
    <mergeCell ref="AI172:AJ173"/>
    <mergeCell ref="AK172:AL173"/>
    <mergeCell ref="AM172:AN173"/>
    <mergeCell ref="AO172:AP173"/>
    <mergeCell ref="AQ172:AR173"/>
    <mergeCell ref="AS172:AT173"/>
    <mergeCell ref="AU172:AV173"/>
    <mergeCell ref="AW172:AX172"/>
    <mergeCell ref="AY172:AZ172"/>
    <mergeCell ref="BA172:BB172"/>
    <mergeCell ref="BC172:BD172"/>
    <mergeCell ref="BE172:BF172"/>
    <mergeCell ref="BG172:BH172"/>
    <mergeCell ref="BI172:BJ172"/>
    <mergeCell ref="BK172:BL172"/>
    <mergeCell ref="BK173:BL173"/>
    <mergeCell ref="G174:H175"/>
    <mergeCell ref="I174:T175"/>
    <mergeCell ref="U174:W175"/>
    <mergeCell ref="X174:Z175"/>
    <mergeCell ref="AA174:AA175"/>
    <mergeCell ref="AC174:AD175"/>
    <mergeCell ref="AE174:AF175"/>
    <mergeCell ref="AG174:AH175"/>
    <mergeCell ref="AI174:AJ175"/>
    <mergeCell ref="AK174:AL175"/>
    <mergeCell ref="AM174:AN175"/>
    <mergeCell ref="AO174:AP175"/>
    <mergeCell ref="AQ174:AR175"/>
    <mergeCell ref="AS174:AT175"/>
    <mergeCell ref="AU174:AV175"/>
    <mergeCell ref="AW174:AX174"/>
    <mergeCell ref="AY174:AZ174"/>
    <mergeCell ref="BA174:BB174"/>
    <mergeCell ref="BC174:BD174"/>
    <mergeCell ref="BE174:BF174"/>
    <mergeCell ref="BG174:BH174"/>
    <mergeCell ref="BI174:BJ174"/>
    <mergeCell ref="BK174:BL174"/>
    <mergeCell ref="G176:H177"/>
    <mergeCell ref="I176:T177"/>
    <mergeCell ref="U176:W177"/>
    <mergeCell ref="X176:Z177"/>
    <mergeCell ref="AA176:AA177"/>
    <mergeCell ref="AB176:AB177"/>
    <mergeCell ref="AC176:AD177"/>
    <mergeCell ref="AE176:AF177"/>
    <mergeCell ref="AG176:AH177"/>
    <mergeCell ref="AI176:AJ177"/>
    <mergeCell ref="AK176:AL177"/>
    <mergeCell ref="AM176:AN177"/>
    <mergeCell ref="AO176:AP177"/>
    <mergeCell ref="AQ176:AR177"/>
    <mergeCell ref="AS176:AT177"/>
    <mergeCell ref="AU176:AV177"/>
    <mergeCell ref="AW176:AX177"/>
    <mergeCell ref="AY176:AZ177"/>
    <mergeCell ref="BA176:BB177"/>
    <mergeCell ref="BC176:BD177"/>
    <mergeCell ref="BE176:BF177"/>
    <mergeCell ref="BG176:BH177"/>
    <mergeCell ref="BI176:BJ177"/>
    <mergeCell ref="BK176:BL177"/>
    <mergeCell ref="G178:H179"/>
    <mergeCell ref="I178:T179"/>
    <mergeCell ref="U178:W179"/>
    <mergeCell ref="X178:Z179"/>
    <mergeCell ref="AA178:AA179"/>
    <mergeCell ref="AB178:AB179"/>
    <mergeCell ref="AC178:AD179"/>
    <mergeCell ref="AE178:AF179"/>
    <mergeCell ref="AG178:AH179"/>
    <mergeCell ref="AI178:AJ179"/>
    <mergeCell ref="AK178:AL179"/>
    <mergeCell ref="AM178:AN179"/>
    <mergeCell ref="AO178:AP179"/>
    <mergeCell ref="AQ178:AR179"/>
    <mergeCell ref="AS178:AT179"/>
    <mergeCell ref="AU178:AV179"/>
    <mergeCell ref="AW178:AX178"/>
    <mergeCell ref="AY178:AZ178"/>
    <mergeCell ref="BA178:BB178"/>
    <mergeCell ref="BC178:BD178"/>
    <mergeCell ref="BE178:BF178"/>
    <mergeCell ref="BG178:BH178"/>
    <mergeCell ref="BI178:BJ178"/>
    <mergeCell ref="BK178:BL178"/>
    <mergeCell ref="G180:BL180"/>
    <mergeCell ref="G181:H182"/>
    <mergeCell ref="I181:T182"/>
    <mergeCell ref="U181:W182"/>
    <mergeCell ref="X181:Z182"/>
    <mergeCell ref="AA181:AA182"/>
    <mergeCell ref="AB181:AB182"/>
    <mergeCell ref="AC181:AD182"/>
    <mergeCell ref="AE181:AF182"/>
    <mergeCell ref="AG181:AH182"/>
    <mergeCell ref="AI181:AJ182"/>
    <mergeCell ref="AK181:AL182"/>
    <mergeCell ref="AM181:AN182"/>
    <mergeCell ref="AO181:AP182"/>
    <mergeCell ref="AQ181:AR182"/>
    <mergeCell ref="AS181:AT182"/>
    <mergeCell ref="AU181:AV182"/>
    <mergeCell ref="AW181:AX181"/>
    <mergeCell ref="AY181:AZ181"/>
    <mergeCell ref="BA181:BB181"/>
    <mergeCell ref="BC181:BD181"/>
    <mergeCell ref="BE181:BF181"/>
    <mergeCell ref="BG181:BH181"/>
    <mergeCell ref="BI181:BJ181"/>
    <mergeCell ref="BK181:BL181"/>
    <mergeCell ref="G183:H184"/>
    <mergeCell ref="I183:T184"/>
    <mergeCell ref="U183:W184"/>
    <mergeCell ref="X183:Z184"/>
    <mergeCell ref="AA183:AA184"/>
    <mergeCell ref="AB183:AB184"/>
    <mergeCell ref="AC183:AD184"/>
    <mergeCell ref="AE183:AF184"/>
    <mergeCell ref="AG183:AH184"/>
    <mergeCell ref="AI183:AJ184"/>
    <mergeCell ref="AK183:AL184"/>
    <mergeCell ref="AM183:AN184"/>
    <mergeCell ref="AO183:AP184"/>
    <mergeCell ref="AQ183:AR184"/>
    <mergeCell ref="AS183:AT184"/>
    <mergeCell ref="AU183:AV184"/>
    <mergeCell ref="AW183:AX183"/>
    <mergeCell ref="AY183:AZ183"/>
    <mergeCell ref="BA183:BB183"/>
    <mergeCell ref="BC183:BD183"/>
    <mergeCell ref="BE183:BF183"/>
    <mergeCell ref="BG183:BH183"/>
    <mergeCell ref="BI183:BJ183"/>
    <mergeCell ref="BK183:BL183"/>
    <mergeCell ref="G185:H186"/>
    <mergeCell ref="I185:T186"/>
    <mergeCell ref="U185:W186"/>
    <mergeCell ref="X185:Z186"/>
    <mergeCell ref="AA185:AA186"/>
    <mergeCell ref="AB185:AB186"/>
    <mergeCell ref="AC185:AD186"/>
    <mergeCell ref="AE185:AF186"/>
    <mergeCell ref="AG185:AH186"/>
    <mergeCell ref="AI185:AJ186"/>
    <mergeCell ref="AK185:AL186"/>
    <mergeCell ref="AM185:AN186"/>
    <mergeCell ref="AO185:AP186"/>
    <mergeCell ref="AQ185:AR186"/>
    <mergeCell ref="AS185:AT186"/>
    <mergeCell ref="AU185:AV186"/>
    <mergeCell ref="AW185:AX185"/>
    <mergeCell ref="AY185:AZ185"/>
    <mergeCell ref="BA185:BB185"/>
    <mergeCell ref="BC185:BD185"/>
    <mergeCell ref="BE185:BF185"/>
    <mergeCell ref="BG185:BH185"/>
    <mergeCell ref="BI185:BJ185"/>
    <mergeCell ref="BK185:BL185"/>
    <mergeCell ref="G187:H187"/>
    <mergeCell ref="I187:T187"/>
    <mergeCell ref="U187:W187"/>
    <mergeCell ref="X187:Z187"/>
    <mergeCell ref="AC187:AD187"/>
    <mergeCell ref="AE187:AF187"/>
    <mergeCell ref="AG187:AH187"/>
    <mergeCell ref="AI187:AJ187"/>
    <mergeCell ref="AK187:AL187"/>
    <mergeCell ref="AM187:AN187"/>
    <mergeCell ref="AO187:AP187"/>
    <mergeCell ref="AQ187:AR187"/>
    <mergeCell ref="AS187:AT187"/>
    <mergeCell ref="AU187:AV187"/>
    <mergeCell ref="AW187:AX187"/>
    <mergeCell ref="AY187:AZ187"/>
    <mergeCell ref="BA187:BB187"/>
    <mergeCell ref="BC187:BD187"/>
    <mergeCell ref="BE187:BF187"/>
    <mergeCell ref="BG187:BH187"/>
    <mergeCell ref="BI187:BJ187"/>
    <mergeCell ref="BK187:BL187"/>
    <mergeCell ref="G188:H188"/>
    <mergeCell ref="I188:T188"/>
    <mergeCell ref="U188:W188"/>
    <mergeCell ref="X188:Z188"/>
    <mergeCell ref="AC188:AD188"/>
    <mergeCell ref="AE188:AF188"/>
    <mergeCell ref="AG188:AH188"/>
    <mergeCell ref="AI188:AJ188"/>
    <mergeCell ref="AK188:AL188"/>
    <mergeCell ref="AM188:AN188"/>
    <mergeCell ref="AO188:AP188"/>
    <mergeCell ref="AQ188:AR188"/>
    <mergeCell ref="AS188:AT188"/>
    <mergeCell ref="AU188:AV188"/>
    <mergeCell ref="AW188:AX188"/>
    <mergeCell ref="AY188:AZ188"/>
    <mergeCell ref="BA188:BB188"/>
    <mergeCell ref="BC188:BD188"/>
    <mergeCell ref="BE188:BF188"/>
    <mergeCell ref="BG188:BH188"/>
    <mergeCell ref="BI188:BJ188"/>
    <mergeCell ref="BK188:BL188"/>
    <mergeCell ref="G189:H189"/>
    <mergeCell ref="I189:T189"/>
    <mergeCell ref="U189:W189"/>
    <mergeCell ref="X189:Z189"/>
    <mergeCell ref="AC189:AD189"/>
    <mergeCell ref="AE189:AF189"/>
    <mergeCell ref="AG189:AH189"/>
    <mergeCell ref="AI189:AJ189"/>
    <mergeCell ref="AK189:AL189"/>
    <mergeCell ref="AM189:AN189"/>
    <mergeCell ref="AO189:AP189"/>
    <mergeCell ref="AQ189:AR189"/>
    <mergeCell ref="AS189:AT189"/>
    <mergeCell ref="AU189:AV189"/>
    <mergeCell ref="AW189:AX189"/>
    <mergeCell ref="AY189:AZ189"/>
    <mergeCell ref="BA189:BB189"/>
    <mergeCell ref="BC189:BD189"/>
    <mergeCell ref="BE189:BF189"/>
    <mergeCell ref="BG189:BH189"/>
    <mergeCell ref="BI189:BJ189"/>
    <mergeCell ref="BK189:BL189"/>
    <mergeCell ref="G190:BL190"/>
    <mergeCell ref="G191:H192"/>
    <mergeCell ref="I191:T192"/>
    <mergeCell ref="U191:W192"/>
    <mergeCell ref="X191:Z192"/>
    <mergeCell ref="AA191:AA192"/>
    <mergeCell ref="AB191:AB192"/>
    <mergeCell ref="AC191:AD192"/>
    <mergeCell ref="AE191:AF192"/>
    <mergeCell ref="AG191:AH192"/>
    <mergeCell ref="AI191:AJ192"/>
    <mergeCell ref="AK191:AL192"/>
    <mergeCell ref="AM191:AN192"/>
    <mergeCell ref="AO191:AP192"/>
    <mergeCell ref="AQ191:AR192"/>
    <mergeCell ref="AS191:AT192"/>
    <mergeCell ref="AU191:AV192"/>
    <mergeCell ref="AW191:AX191"/>
    <mergeCell ref="AY191:AZ191"/>
    <mergeCell ref="BA191:BB191"/>
    <mergeCell ref="BC191:BD191"/>
    <mergeCell ref="BE191:BF191"/>
    <mergeCell ref="BG191:BH191"/>
    <mergeCell ref="BI191:BJ191"/>
    <mergeCell ref="BK191:BL191"/>
    <mergeCell ref="G194:AJ194"/>
    <mergeCell ref="AO194:BL194"/>
    <mergeCell ref="G195:U195"/>
    <mergeCell ref="V195:AJ195"/>
    <mergeCell ref="AO195:AS197"/>
    <mergeCell ref="AT195:BG197"/>
    <mergeCell ref="BH195:BL197"/>
    <mergeCell ref="G196:O197"/>
    <mergeCell ref="P196:U196"/>
    <mergeCell ref="V196:AD197"/>
    <mergeCell ref="AE196:AJ196"/>
    <mergeCell ref="P197:R197"/>
    <mergeCell ref="S197:U197"/>
    <mergeCell ref="AE197:AG197"/>
    <mergeCell ref="AH197:AJ197"/>
    <mergeCell ref="G198:O198"/>
    <mergeCell ref="P198:R198"/>
    <mergeCell ref="S198:U198"/>
    <mergeCell ref="V198:AD200"/>
    <mergeCell ref="AE198:AG200"/>
    <mergeCell ref="AH198:AJ200"/>
    <mergeCell ref="AO198:AS202"/>
    <mergeCell ref="AT198:BG202"/>
    <mergeCell ref="BH198:BL202"/>
    <mergeCell ref="G199:O200"/>
    <mergeCell ref="P199:R200"/>
    <mergeCell ref="S199:U200"/>
    <mergeCell ref="G201:O202"/>
    <mergeCell ref="P201:R202"/>
    <mergeCell ref="S201:U202"/>
    <mergeCell ref="V201:AD202"/>
    <mergeCell ref="AE201:AG202"/>
    <mergeCell ref="AH201:AJ202"/>
    <mergeCell ref="G203:BL203"/>
    <mergeCell ref="G204:BL204"/>
    <mergeCell ref="G205:BL205"/>
    <mergeCell ref="G206:BL206"/>
    <mergeCell ref="A212:BR212"/>
    <mergeCell ref="D213:S217"/>
    <mergeCell ref="T213:U213"/>
    <mergeCell ref="V213:W213"/>
    <mergeCell ref="X213:Y213"/>
    <mergeCell ref="AB213:AR217"/>
    <mergeCell ref="AV213:BR218"/>
    <mergeCell ref="T214:U214"/>
    <mergeCell ref="V214:W214"/>
    <mergeCell ref="X214:Y214"/>
    <mergeCell ref="T215:U215"/>
    <mergeCell ref="V215:W215"/>
    <mergeCell ref="X215:Y215"/>
    <mergeCell ref="T216:U216"/>
    <mergeCell ref="V216:W216"/>
    <mergeCell ref="X216:Y2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8:06:31Z</dcterms:created>
  <dc:creator>Антонюк Микола</dc:creator>
  <dc:description/>
  <dc:language>en-US</dc:language>
  <cp:lastModifiedBy>Пользователь Windows</cp:lastModifiedBy>
  <cp:lastPrinted>2020-02-26T15:47:35Z</cp:lastPrinted>
  <dcterms:modified xsi:type="dcterms:W3CDTF">2021-04-02T17:18:49Z</dcterms:modified>
  <cp:revision>0</cp:revision>
  <dc:subject/>
  <dc:title/>
</cp:coreProperties>
</file>